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 &amp; Partial Hours of Inst" sheetId="1" state="visible" r:id="rId2"/>
    <sheet name="Calendar Blocks" sheetId="2" state="visible" r:id="rId3"/>
    <sheet name="Conversion Chart" sheetId="3" state="visible" r:id="rId4"/>
  </sheets>
  <definedNames>
    <definedName function="false" hidden="false" localSheetId="1" name="_xlnm.Print_Titles" vbProcedure="false">'Calendar Blocks'!$1:$3</definedName>
    <definedName function="false" hidden="false" localSheetId="0" name="Text2470" vbProcedure="false">#REF!</definedName>
    <definedName function="false" hidden="false" localSheetId="0" name="Text2471" vbProcedure="false">#REF!</definedName>
    <definedName function="false" hidden="false" localSheetId="0" name="Text2472" vbProcedure="false">#REF!</definedName>
    <definedName function="false" hidden="false" localSheetId="0" name="Text2473" vbProcedure="false">#REF!</definedName>
    <definedName function="false" hidden="false" localSheetId="0" name="Text2474" vbProcedure="false">#REF!</definedName>
    <definedName function="false" hidden="false" localSheetId="0" name="Text2475" vbProcedure="false">#REF!</definedName>
    <definedName function="false" hidden="false" localSheetId="0" name="Text2476" vbProcedure="false">#REF!</definedName>
    <definedName function="false" hidden="false" localSheetId="0" name="Text2477" vbProcedure="false">#REF!</definedName>
    <definedName function="false" hidden="false" localSheetId="0" name="Text2478" vbProcedure="false">#REF!</definedName>
    <definedName function="false" hidden="false" localSheetId="0" name="Text2479" vbProcedure="false">#REF!</definedName>
    <definedName function="false" hidden="false" localSheetId="0" name="Text24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0">
  <si>
    <t xml:space="preserve">Elementary School Scheduled Hours of Instruction</t>
  </si>
  <si>
    <t xml:space="preserve">Note:  If your kindergarten calendar differs in days/hours, complete a separate calendar packet.</t>
  </si>
  <si>
    <t xml:space="preserve">District</t>
  </si>
  <si>
    <t xml:space="preserve">School Year</t>
  </si>
  <si>
    <t xml:space="preserve">Building/Program</t>
  </si>
  <si>
    <t xml:space="preserve">Count Date</t>
  </si>
  <si>
    <t xml:space="preserve">Full Day Scheduled Hours of Instruction</t>
  </si>
  <si>
    <t xml:space="preserve">1. Instruction Begins</t>
  </si>
  <si>
    <t xml:space="preserve">2. Instruction Ends</t>
  </si>
  <si>
    <t xml:space="preserve">3. TOTAL School Day</t>
  </si>
  <si>
    <t xml:space="preserve">Minutes</t>
  </si>
  <si>
    <t xml:space="preserve">DEDUCTIONS</t>
  </si>
  <si>
    <t xml:space="preserve">6. TOTAL Lunch Time</t>
  </si>
  <si>
    <t xml:space="preserve">7. Unsuperivsed Recess Time (no certified teacher)</t>
  </si>
  <si>
    <t xml:space="preserve">8. TOTAL Deductions (#6 + #7)</t>
  </si>
  <si>
    <t xml:space="preserve">9. Daily Minutes of Instruction (#3 - #8)</t>
  </si>
  <si>
    <t xml:space="preserve">10. TOTAL Daily Clock Hours of Instruction</t>
  </si>
  <si>
    <t xml:space="preserve">Decimal Hours</t>
  </si>
  <si>
    <t xml:space="preserve">Total Hours</t>
  </si>
  <si>
    <t xml:space="preserve">Total Minutes</t>
  </si>
  <si>
    <t xml:space="preserve">Partial Day Scheduled Hours of Instruction</t>
  </si>
  <si>
    <t xml:space="preserve">Additional Information</t>
  </si>
  <si>
    <t xml:space="preserve">Supervised Recess Time Begins</t>
  </si>
  <si>
    <t xml:space="preserve">Supervised Recess Time Ends</t>
  </si>
  <si>
    <t xml:space="preserve">Lunch Begins</t>
  </si>
  <si>
    <t xml:space="preserve">Lunch Ends</t>
  </si>
  <si>
    <t xml:space="preserve">Are there multiple lunch periods within this time?  If so, how many.</t>
  </si>
  <si>
    <t xml:space="preserve">2013-2014 CALENDAR</t>
  </si>
  <si>
    <t xml:space="preserve">District:#</t>
  </si>
  <si>
    <t xml:space="preserve">Building #</t>
  </si>
  <si>
    <t xml:space="preserve">Building/Program:  </t>
  </si>
  <si>
    <t xml:space="preserve">Count Date: </t>
  </si>
  <si>
    <t xml:space="preserve">Full day of instruction:</t>
  </si>
  <si>
    <t xml:space="preserve">Hours</t>
  </si>
  <si>
    <t xml:space="preserve">INSTRUCTIONS:</t>
  </si>
  <si>
    <t xml:space="preserve">July</t>
  </si>
  <si>
    <t xml:space="preserve">Length of Day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Type of Day</t>
  </si>
  <si>
    <t xml:space="preserve">Hours/Day</t>
  </si>
  <si>
    <t xml:space="preserve">Minutes/Day</t>
  </si>
  <si>
    <t xml:space="preserve"># of Days</t>
  </si>
  <si>
    <t xml:space="preserve">Hrs</t>
  </si>
  <si>
    <t xml:space="preserve">Mins</t>
  </si>
  <si>
    <t xml:space="preserve">Full</t>
  </si>
  <si>
    <t xml:space="preserve">Half Day</t>
  </si>
  <si>
    <t xml:space="preserve">Partial Day</t>
  </si>
  <si>
    <t xml:space="preserve">July Total</t>
  </si>
  <si>
    <t xml:space="preserve">Instructional Hrs</t>
  </si>
  <si>
    <t xml:space="preserve"> </t>
  </si>
  <si>
    <t xml:space="preserve">PD Year to Date Total:</t>
  </si>
  <si>
    <t xml:space="preserve">August</t>
  </si>
  <si>
    <t xml:space="preserve">June Total</t>
  </si>
  <si>
    <t xml:space="preserve"> PD Hours</t>
  </si>
  <si>
    <t xml:space="preserve">September</t>
  </si>
  <si>
    <t xml:space="preserve">October</t>
  </si>
  <si>
    <t xml:space="preserve">November</t>
  </si>
  <si>
    <t xml:space="preserve">December</t>
  </si>
  <si>
    <t xml:space="preserve"> January</t>
  </si>
  <si>
    <t xml:space="preserve"> February</t>
  </si>
  <si>
    <t xml:space="preserve">  March</t>
  </si>
  <si>
    <t xml:space="preserve">   April</t>
  </si>
  <si>
    <t xml:space="preserve">   May</t>
  </si>
  <si>
    <t xml:space="preserve">   June</t>
  </si>
  <si>
    <t xml:space="preserve">First day of instruction for pupils</t>
  </si>
  <si>
    <t xml:space="preserve">Total Full Days YTD</t>
  </si>
  <si>
    <t xml:space="preserve">@</t>
  </si>
  <si>
    <t xml:space="preserve">Half Days</t>
  </si>
  <si>
    <t xml:space="preserve">Last day of instruction for pupils</t>
  </si>
  <si>
    <t xml:space="preserve">Partial Days</t>
  </si>
  <si>
    <t xml:space="preserve">Total Days</t>
  </si>
  <si>
    <t xml:space="preserve">Total PD Hrs</t>
  </si>
  <si>
    <t xml:space="preserve">Countable PD Hours (388.1701, Sec. 101(10))</t>
  </si>
  <si>
    <t xml:space="preserve">Total Instructional Hours</t>
  </si>
  <si>
    <t xml:space="preserve">Signature_____________________________________________ Date________________</t>
  </si>
  <si>
    <t xml:space="preserve">Conversion T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;@"/>
    <numFmt numFmtId="166" formatCode="0"/>
    <numFmt numFmtId="167" formatCode="0.00"/>
    <numFmt numFmtId="168" formatCode="[$-409]h:mm"/>
    <numFmt numFmtId="169" formatCode="@"/>
    <numFmt numFmtId="170" formatCode="[$-409]m/d/yyyy"/>
    <numFmt numFmtId="171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u val="single"/>
      <sz val="10"/>
      <name val="MS Sans Serif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0"/>
    </font>
    <font>
      <u val="single"/>
      <sz val="9"/>
      <color rgb="FFFF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680</xdr:colOff>
      <xdr:row>6</xdr:row>
      <xdr:rowOff>66960</xdr:rowOff>
    </xdr:from>
    <xdr:to>
      <xdr:col>4</xdr:col>
      <xdr:colOff>259560</xdr:colOff>
      <xdr:row>6</xdr:row>
      <xdr:rowOff>627840</xdr:rowOff>
    </xdr:to>
    <xdr:sp>
      <xdr:nvSpPr>
        <xdr:cNvPr id="0" name="Text Box 1"/>
        <xdr:cNvSpPr/>
      </xdr:nvSpPr>
      <xdr:spPr>
        <a:xfrm>
          <a:off x="454680" y="1543320"/>
          <a:ext cx="5417640" cy="56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Enter data in boxes as follow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Yellow boxes = compute hours/minutes per day indicating AM or PM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ose boxes contain formulas and will automatically compute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5</xdr:row>
      <xdr:rowOff>9720</xdr:rowOff>
    </xdr:from>
    <xdr:to>
      <xdr:col>16</xdr:col>
      <xdr:colOff>165240</xdr:colOff>
      <xdr:row>10</xdr:row>
      <xdr:rowOff>162000</xdr:rowOff>
    </xdr:to>
    <xdr:sp>
      <xdr:nvSpPr>
        <xdr:cNvPr id="1" name="Text Box 1"/>
        <xdr:cNvSpPr/>
      </xdr:nvSpPr>
      <xdr:spPr>
        <a:xfrm>
          <a:off x="3455640" y="971640"/>
          <a:ext cx="371808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Enter monthly data in boxes as follows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Yellow boxes = hours/minutes per da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Blue boxes = number of instructional day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Tan boxes = professional development  hours.  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NOTE:  convert </a:t>
          </a:r>
          <a:r>
            <a:rPr b="0" lang="en-US" sz="900" spc="-1" strike="noStrike" u="sng">
              <a:solidFill>
                <a:srgbClr val="ff0000"/>
              </a:solidFill>
              <a:uFillTx/>
              <a:latin typeface="Times New Roman"/>
            </a:rPr>
            <a:t>minutes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 into decimal hours by dividing by 60 or refer to Conversion Tabl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ose boxes contain formulas and will automatically comput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</xdr:row>
      <xdr:rowOff>0</xdr:rowOff>
    </xdr:from>
    <xdr:to>
      <xdr:col>9</xdr:col>
      <xdr:colOff>744480</xdr:colOff>
      <xdr:row>11</xdr:row>
      <xdr:rowOff>162000</xdr:rowOff>
    </xdr:to>
    <xdr:sp>
      <xdr:nvSpPr>
        <xdr:cNvPr id="2" name="Text Box 2"/>
        <xdr:cNvSpPr/>
      </xdr:nvSpPr>
      <xdr:spPr>
        <a:xfrm>
          <a:off x="10440" y="961920"/>
          <a:ext cx="337356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alenda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place calendar date with the following letter cod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X = no instruc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HD = half day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 = partial day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D = professional develop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P = instruction + professional develop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5</xdr:row>
      <xdr:rowOff>9720</xdr:rowOff>
    </xdr:from>
    <xdr:to>
      <xdr:col>16</xdr:col>
      <xdr:colOff>165240</xdr:colOff>
      <xdr:row>11</xdr:row>
      <xdr:rowOff>162000</xdr:rowOff>
    </xdr:to>
    <xdr:sp>
      <xdr:nvSpPr>
        <xdr:cNvPr id="3" name="Text Box 3"/>
        <xdr:cNvSpPr/>
      </xdr:nvSpPr>
      <xdr:spPr>
        <a:xfrm>
          <a:off x="3455640" y="971640"/>
          <a:ext cx="371808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Enter monthly data in boxes as follows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Yellow boxes = hours/minutes per da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Blue boxes = number of instructional day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Tan boxes = professional development  hours.  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NOTE:  convert </a:t>
          </a:r>
          <a:r>
            <a:rPr b="0" lang="en-US" sz="900" spc="-1" strike="noStrike" u="sng">
              <a:solidFill>
                <a:srgbClr val="ff0000"/>
              </a:solidFill>
              <a:uFillTx/>
              <a:latin typeface="Times New Roman"/>
            </a:rPr>
            <a:t>minutes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 into decimal hours by dividing by 60 or refer to Conversion Tabl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reen box = maximum allowable PD hours (388.1701, Sec 101(10)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ose boxes contain formulas and will automatically comput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124</xdr:row>
      <xdr:rowOff>47520</xdr:rowOff>
    </xdr:from>
    <xdr:to>
      <xdr:col>9</xdr:col>
      <xdr:colOff>651600</xdr:colOff>
      <xdr:row>126</xdr:row>
      <xdr:rowOff>142920</xdr:rowOff>
    </xdr:to>
    <xdr:sp>
      <xdr:nvSpPr>
        <xdr:cNvPr id="4" name="Text Box 4"/>
        <xdr:cNvSpPr/>
      </xdr:nvSpPr>
      <xdr:spPr>
        <a:xfrm>
          <a:off x="51480" y="17792640"/>
          <a:ext cx="32396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 certify the information submitted is true and accurate to the best of my knowledge.  All courses for which enrollment is reported are taught by certified teachers.  A copy of each teacher's certific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126</xdr:row>
      <xdr:rowOff>86040</xdr:rowOff>
    </xdr:from>
    <xdr:to>
      <xdr:col>14</xdr:col>
      <xdr:colOff>786240</xdr:colOff>
      <xdr:row>127</xdr:row>
      <xdr:rowOff>200160</xdr:rowOff>
    </xdr:to>
    <xdr:sp>
      <xdr:nvSpPr>
        <xdr:cNvPr id="5" name="Text Box 5"/>
        <xdr:cNvSpPr/>
      </xdr:nvSpPr>
      <xdr:spPr>
        <a:xfrm>
          <a:off x="41400" y="18212040"/>
          <a:ext cx="6772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 on file within the district.  The district acknowledges that its hours of professional development are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"qualifying professional development"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hours as reqired under SAA Section 101(10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3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customFormat="false" ht="19.5" hidden="false" customHeight="true" outlineLevel="0" collapsed="false">
      <c r="A4" s="3" t="s">
        <v>4</v>
      </c>
      <c r="B4" s="4" t="s">
        <v>5</v>
      </c>
      <c r="C4" s="4"/>
      <c r="D4" s="4"/>
      <c r="E4" s="4"/>
    </row>
    <row r="5" customFormat="false" ht="8.25" hidden="false" customHeight="true" outlineLevel="0" collapsed="false">
      <c r="A5" s="5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</row>
    <row r="7" customFormat="false" ht="56.2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false" outlineLevel="0" collapsed="false">
      <c r="A8" s="0" t="s">
        <v>7</v>
      </c>
      <c r="B8" s="8" t="n">
        <v>0</v>
      </c>
    </row>
    <row r="9" customFormat="false" ht="12.75" hidden="false" customHeight="false" outlineLevel="0" collapsed="false">
      <c r="A9" s="0" t="s">
        <v>8</v>
      </c>
      <c r="B9" s="8" t="n">
        <v>0</v>
      </c>
    </row>
    <row r="10" customFormat="false" ht="12.75" hidden="false" customHeight="false" outlineLevel="0" collapsed="false">
      <c r="A10" s="0" t="s">
        <v>9</v>
      </c>
      <c r="B10" s="9"/>
      <c r="C10" s="10" t="n">
        <f aca="false">(B9-B8)*1440</f>
        <v>0</v>
      </c>
      <c r="D10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  <c r="B13" s="9"/>
      <c r="C13" s="11" t="n">
        <v>0</v>
      </c>
      <c r="D13" s="0" t="s">
        <v>10</v>
      </c>
    </row>
    <row r="14" customFormat="false" ht="12.75" hidden="false" customHeight="false" outlineLevel="0" collapsed="false">
      <c r="A14" s="0" t="s">
        <v>13</v>
      </c>
      <c r="C14" s="11" t="n">
        <v>0</v>
      </c>
      <c r="D14" s="0" t="s">
        <v>10</v>
      </c>
    </row>
    <row r="15" customFormat="false" ht="12.75" hidden="false" customHeight="false" outlineLevel="0" collapsed="false">
      <c r="A15" s="0" t="s">
        <v>14</v>
      </c>
      <c r="B15" s="9"/>
      <c r="C15" s="10" t="n">
        <f aca="false">SUM(C13+C14)</f>
        <v>0</v>
      </c>
      <c r="D15" s="0" t="s">
        <v>10</v>
      </c>
    </row>
    <row r="16" customFormat="false" ht="12.75" hidden="false" customHeight="false" outlineLevel="0" collapsed="false">
      <c r="A16" s="0" t="s">
        <v>15</v>
      </c>
      <c r="B16" s="9"/>
      <c r="C16" s="10" t="n">
        <f aca="false">SUM(C10-C15)</f>
        <v>0</v>
      </c>
      <c r="D16" s="0" t="s">
        <v>10</v>
      </c>
    </row>
    <row r="17" customFormat="false" ht="12.75" hidden="false" customHeight="false" outlineLevel="0" collapsed="false">
      <c r="A17" s="12" t="s">
        <v>16</v>
      </c>
      <c r="B17" s="9"/>
      <c r="D17" s="13" t="n">
        <f aca="false">C16/60</f>
        <v>0</v>
      </c>
      <c r="E17" s="0" t="s">
        <v>17</v>
      </c>
    </row>
    <row r="18" customFormat="false" ht="12.75" hidden="false" customHeight="false" outlineLevel="0" collapsed="false">
      <c r="A18" s="12"/>
      <c r="B18" s="9"/>
      <c r="D18" s="14"/>
    </row>
    <row r="19" customFormat="false" ht="12.75" hidden="false" customHeight="false" outlineLevel="0" collapsed="false">
      <c r="A19" s="12"/>
      <c r="B19" s="9"/>
      <c r="D19" s="14" t="s">
        <v>18</v>
      </c>
      <c r="E19" s="0" t="s">
        <v>19</v>
      </c>
    </row>
    <row r="20" customFormat="false" ht="12.75" hidden="false" customHeight="false" outlineLevel="0" collapsed="false">
      <c r="A20" s="12"/>
      <c r="B20" s="9"/>
      <c r="D20" s="15" t="n">
        <f aca="false">INT(D17)</f>
        <v>0</v>
      </c>
      <c r="E20" s="15" t="n">
        <f aca="false">ROUND((D17-D20)*60,0)</f>
        <v>0</v>
      </c>
    </row>
    <row r="21" customFormat="false" ht="12.75" hidden="false" customHeight="false" outlineLevel="0" collapsed="false">
      <c r="A21" s="12"/>
      <c r="B21" s="9"/>
      <c r="C21" s="9"/>
    </row>
    <row r="22" customFormat="false" ht="15.75" hidden="false" customHeight="false" outlineLevel="0" collapsed="false">
      <c r="A22" s="6" t="s">
        <v>20</v>
      </c>
      <c r="B22" s="6"/>
      <c r="C22" s="6"/>
      <c r="D22" s="6"/>
      <c r="E22" s="6"/>
    </row>
    <row r="23" customFormat="false" ht="15.75" hidden="false" customHeight="false" outlineLevel="0" collapsed="false">
      <c r="A23" s="5"/>
      <c r="B23" s="16"/>
      <c r="C23" s="16"/>
    </row>
    <row r="24" customFormat="false" ht="12.75" hidden="false" customHeight="false" outlineLevel="0" collapsed="false">
      <c r="A24" s="0" t="s">
        <v>7</v>
      </c>
      <c r="B24" s="8" t="n">
        <v>0</v>
      </c>
      <c r="C24" s="9"/>
    </row>
    <row r="25" customFormat="false" ht="12.75" hidden="false" customHeight="false" outlineLevel="0" collapsed="false">
      <c r="A25" s="0" t="s">
        <v>8</v>
      </c>
      <c r="B25" s="8" t="n">
        <v>0</v>
      </c>
      <c r="C25" s="9"/>
    </row>
    <row r="26" customFormat="false" ht="12.75" hidden="false" customHeight="false" outlineLevel="0" collapsed="false">
      <c r="A26" s="0" t="s">
        <v>9</v>
      </c>
      <c r="B26" s="9"/>
      <c r="C26" s="10" t="n">
        <f aca="false">(B25-B24)*1440</f>
        <v>0</v>
      </c>
      <c r="D26" s="0" t="s">
        <v>10</v>
      </c>
    </row>
    <row r="27" customFormat="false" ht="12.75" hidden="false" customHeight="false" outlineLevel="0" collapsed="false">
      <c r="D27" s="13" t="n">
        <f aca="false">C26/60</f>
        <v>0</v>
      </c>
      <c r="E27" s="0" t="s">
        <v>17</v>
      </c>
    </row>
    <row r="28" customFormat="false" ht="12.75" hidden="false" customHeight="false" outlineLevel="0" collapsed="false">
      <c r="D28" s="14"/>
    </row>
    <row r="29" customFormat="false" ht="12.75" hidden="false" customHeight="false" outlineLevel="0" collapsed="false">
      <c r="D29" s="14" t="s">
        <v>18</v>
      </c>
      <c r="E29" s="0" t="s">
        <v>19</v>
      </c>
    </row>
    <row r="30" customFormat="false" ht="12.75" hidden="false" customHeight="false" outlineLevel="0" collapsed="false">
      <c r="D30" s="15" t="n">
        <f aca="false">INT(D27)</f>
        <v>0</v>
      </c>
      <c r="E30" s="15" t="n">
        <f aca="false">ROUND((D27-D30)*60,0)</f>
        <v>0</v>
      </c>
    </row>
    <row r="31" customFormat="false" ht="12.75" hidden="false" customHeight="false" outlineLevel="0" collapsed="false">
      <c r="D31" s="14"/>
    </row>
    <row r="32" customFormat="false" ht="15.75" hidden="false" customHeight="false" outlineLevel="0" collapsed="false">
      <c r="A32" s="6" t="s">
        <v>20</v>
      </c>
      <c r="B32" s="6"/>
      <c r="C32" s="6"/>
      <c r="D32" s="6"/>
      <c r="E32" s="6"/>
    </row>
    <row r="33" customFormat="false" ht="15.75" hidden="false" customHeight="false" outlineLevel="0" collapsed="false">
      <c r="A33" s="5"/>
      <c r="B33" s="16"/>
      <c r="C33" s="16"/>
    </row>
    <row r="34" customFormat="false" ht="12.75" hidden="false" customHeight="false" outlineLevel="0" collapsed="false">
      <c r="A34" s="0" t="s">
        <v>7</v>
      </c>
      <c r="B34" s="8" t="n">
        <v>0</v>
      </c>
      <c r="C34" s="9"/>
    </row>
    <row r="35" customFormat="false" ht="12.75" hidden="false" customHeight="false" outlineLevel="0" collapsed="false">
      <c r="A35" s="0" t="s">
        <v>8</v>
      </c>
      <c r="B35" s="8" t="n">
        <v>0</v>
      </c>
      <c r="C35" s="9"/>
    </row>
    <row r="36" customFormat="false" ht="12.75" hidden="false" customHeight="false" outlineLevel="0" collapsed="false">
      <c r="A36" s="0" t="s">
        <v>9</v>
      </c>
      <c r="B36" s="9"/>
      <c r="C36" s="10" t="n">
        <f aca="false">(B35-B34)*1440</f>
        <v>0</v>
      </c>
      <c r="D36" s="0" t="s">
        <v>10</v>
      </c>
    </row>
    <row r="37" customFormat="false" ht="12.75" hidden="false" customHeight="false" outlineLevel="0" collapsed="false">
      <c r="D37" s="13" t="n">
        <f aca="false">C36/60</f>
        <v>0</v>
      </c>
      <c r="E37" s="0" t="s">
        <v>17</v>
      </c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 t="s">
        <v>18</v>
      </c>
      <c r="E39" s="0" t="s">
        <v>19</v>
      </c>
    </row>
    <row r="40" customFormat="false" ht="12.75" hidden="false" customHeight="false" outlineLevel="0" collapsed="false">
      <c r="D40" s="15" t="n">
        <f aca="false">INT(D37)</f>
        <v>0</v>
      </c>
      <c r="E40" s="15" t="n">
        <f aca="false">ROUND((D37-D40)*60,0)</f>
        <v>0</v>
      </c>
    </row>
    <row r="41" customFormat="false" ht="12.75" hidden="false" customHeight="false" outlineLevel="0" collapsed="false">
      <c r="D41" s="14"/>
    </row>
    <row r="42" customFormat="false" ht="15.75" hidden="false" customHeight="false" outlineLevel="0" collapsed="false">
      <c r="A42" s="17" t="s">
        <v>21</v>
      </c>
      <c r="B42" s="17"/>
      <c r="C42" s="18"/>
      <c r="D42" s="18"/>
      <c r="E42" s="18"/>
    </row>
    <row r="43" customFormat="false" ht="12.75" hidden="false" customHeight="false" outlineLevel="0" collapsed="false">
      <c r="A43" s="19" t="s">
        <v>22</v>
      </c>
      <c r="B43" s="20" t="n">
        <v>0</v>
      </c>
      <c r="C43" s="9"/>
    </row>
    <row r="44" customFormat="false" ht="13.5" hidden="false" customHeight="false" outlineLevel="0" collapsed="false">
      <c r="A44" s="21" t="s">
        <v>23</v>
      </c>
      <c r="B44" s="22" t="n">
        <v>0</v>
      </c>
      <c r="C44" s="9"/>
    </row>
    <row r="45" customFormat="false" ht="12.75" hidden="false" customHeight="false" outlineLevel="0" collapsed="false">
      <c r="A45" s="23" t="s">
        <v>24</v>
      </c>
      <c r="B45" s="20" t="n">
        <v>0</v>
      </c>
    </row>
    <row r="46" customFormat="false" ht="12.75" hidden="false" customHeight="false" outlineLevel="0" collapsed="false">
      <c r="A46" s="23" t="s">
        <v>25</v>
      </c>
      <c r="B46" s="24" t="n">
        <v>0</v>
      </c>
    </row>
    <row r="47" customFormat="false" ht="26.25" hidden="false" customHeight="true" outlineLevel="0" collapsed="false">
      <c r="A47" s="25" t="s">
        <v>26</v>
      </c>
      <c r="B47" s="11" t="n">
        <v>0</v>
      </c>
    </row>
  </sheetData>
  <sheetProtection sheet="true" password="c591" objects="true" scenarios="true"/>
  <mergeCells count="7">
    <mergeCell ref="A1:E1"/>
    <mergeCell ref="B3:E3"/>
    <mergeCell ref="B4:E4"/>
    <mergeCell ref="A6:E6"/>
    <mergeCell ref="A22:E22"/>
    <mergeCell ref="A32:E32"/>
    <mergeCell ref="A42:B42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ugust 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Q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2.85"/>
    <col collapsed="false" customWidth="true" hidden="false" outlineLevel="0" max="8" min="3" style="26" width="2.7"/>
    <col collapsed="false" customWidth="true" hidden="false" outlineLevel="0" max="9" min="9" style="26" width="14.7"/>
    <col collapsed="false" customWidth="true" hidden="false" outlineLevel="0" max="10" min="10" style="26" width="11.13"/>
    <col collapsed="false" customWidth="true" hidden="false" outlineLevel="0" max="11" min="11" style="27" width="11.13"/>
    <col collapsed="false" customWidth="true" hidden="false" outlineLevel="0" max="12" min="12" style="26" width="11.13"/>
    <col collapsed="false" customWidth="true" hidden="false" outlineLevel="0" max="14" min="13" style="27" width="6.7"/>
    <col collapsed="false" customWidth="true" hidden="false" outlineLevel="0" max="15" min="15" style="28" width="11.13"/>
    <col collapsed="false" customWidth="true" hidden="false" outlineLevel="0" max="17" min="16" style="26" width="2.42"/>
    <col collapsed="false" customWidth="false" hidden="false" outlineLevel="0" max="257" min="18" style="26" width="9.99"/>
  </cols>
  <sheetData>
    <row r="1" s="30" customFormat="true" ht="18.75" hidden="false" customHeight="fals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2" customFormat="true" ht="15.75" hidden="false" customHeight="fals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  <c r="K2" s="31" t="s">
        <v>29</v>
      </c>
      <c r="L2" s="31"/>
      <c r="M2" s="31"/>
      <c r="N2" s="31"/>
      <c r="O2" s="31"/>
      <c r="P2" s="31"/>
      <c r="Q2" s="31"/>
    </row>
    <row r="3" s="32" customFormat="true" ht="15.75" hidden="false" customHeight="true" outlineLevel="0" collapsed="false">
      <c r="A3" s="31" t="s">
        <v>30</v>
      </c>
      <c r="B3" s="31"/>
      <c r="C3" s="31"/>
      <c r="D3" s="31"/>
      <c r="E3" s="31"/>
      <c r="F3" s="31"/>
      <c r="G3" s="31"/>
      <c r="H3" s="31"/>
      <c r="I3" s="31"/>
      <c r="J3" s="31"/>
      <c r="K3" s="31" t="s">
        <v>31</v>
      </c>
      <c r="L3" s="31"/>
      <c r="M3" s="31"/>
      <c r="N3" s="31"/>
      <c r="O3" s="31"/>
      <c r="P3" s="31"/>
      <c r="Q3" s="31"/>
    </row>
    <row r="4" s="38" customFormat="true" ht="12.75" hidden="false" customHeight="false" outlineLevel="0" collapsed="false">
      <c r="A4" s="33" t="s">
        <v>32</v>
      </c>
      <c r="B4" s="34"/>
      <c r="C4" s="34"/>
      <c r="D4" s="34"/>
      <c r="E4" s="34"/>
      <c r="F4" s="34"/>
      <c r="G4" s="34"/>
      <c r="H4" s="34"/>
      <c r="I4" s="34"/>
      <c r="J4" s="35" t="n">
        <f aca="false">'Full &amp; Partial Hours of Inst'!D20</f>
        <v>0</v>
      </c>
      <c r="K4" s="36" t="s">
        <v>33</v>
      </c>
      <c r="L4" s="35" t="n">
        <f aca="false">'Full &amp; Partial Hours of Inst'!E20</f>
        <v>0</v>
      </c>
      <c r="M4" s="36" t="s">
        <v>10</v>
      </c>
      <c r="N4" s="36"/>
      <c r="O4" s="37"/>
      <c r="P4" s="34"/>
      <c r="Q4" s="34"/>
    </row>
    <row r="5" customFormat="false" ht="12.75" hidden="false" customHeight="false" outlineLevel="0" collapsed="false">
      <c r="A5" s="39" t="s">
        <v>3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/>
      <c r="Q5" s="41"/>
    </row>
    <row r="6" customFormat="false" ht="12.75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</row>
    <row r="8" customFormat="false" ht="12.75" hidden="false" customHeight="fals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</row>
    <row r="12" customFormat="false" ht="12.7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</row>
    <row r="14" s="46" customFormat="true" ht="10.5" hidden="false" customHeight="true" outlineLevel="0" collapsed="false">
      <c r="A14" s="42"/>
      <c r="B14" s="43"/>
      <c r="C14" s="44"/>
      <c r="D14" s="43" t="s">
        <v>35</v>
      </c>
      <c r="E14" s="43"/>
      <c r="F14" s="43"/>
      <c r="G14" s="45"/>
      <c r="J14" s="47" t="s">
        <v>36</v>
      </c>
      <c r="K14" s="47"/>
      <c r="M14" s="48"/>
      <c r="N14" s="48"/>
      <c r="O14" s="49"/>
      <c r="P14" s="50"/>
    </row>
    <row r="15" s="46" customFormat="true" ht="10.5" hidden="false" customHeight="true" outlineLevel="0" collapsed="false">
      <c r="A15" s="51" t="s">
        <v>37</v>
      </c>
      <c r="B15" s="52" t="s">
        <v>38</v>
      </c>
      <c r="C15" s="52" t="s">
        <v>39</v>
      </c>
      <c r="D15" s="52" t="s">
        <v>40</v>
      </c>
      <c r="E15" s="52" t="s">
        <v>39</v>
      </c>
      <c r="F15" s="53" t="s">
        <v>41</v>
      </c>
      <c r="G15" s="54" t="s">
        <v>37</v>
      </c>
      <c r="I15" s="55" t="s">
        <v>42</v>
      </c>
      <c r="J15" s="56" t="s">
        <v>43</v>
      </c>
      <c r="K15" s="57" t="s">
        <v>44</v>
      </c>
      <c r="L15" s="58" t="s">
        <v>45</v>
      </c>
      <c r="M15" s="59" t="s">
        <v>46</v>
      </c>
      <c r="N15" s="60" t="s">
        <v>47</v>
      </c>
      <c r="O15" s="61" t="s">
        <v>18</v>
      </c>
      <c r="P15" s="50"/>
    </row>
    <row r="16" s="46" customFormat="true" ht="10.5" hidden="false" customHeight="true" outlineLevel="0" collapsed="false">
      <c r="A16" s="62"/>
      <c r="B16" s="63" t="n">
        <v>1</v>
      </c>
      <c r="C16" s="64" t="n">
        <v>2</v>
      </c>
      <c r="D16" s="64" t="n">
        <v>3</v>
      </c>
      <c r="E16" s="64" t="n">
        <v>4</v>
      </c>
      <c r="F16" s="65" t="n">
        <v>5</v>
      </c>
      <c r="G16" s="66" t="n">
        <v>6</v>
      </c>
      <c r="I16" s="67" t="s">
        <v>48</v>
      </c>
      <c r="J16" s="68" t="n">
        <f aca="false">J4</f>
        <v>0</v>
      </c>
      <c r="K16" s="69" t="n">
        <v>0</v>
      </c>
      <c r="L16" s="70" t="n">
        <v>0</v>
      </c>
      <c r="M16" s="71" t="n">
        <f aca="false">TRUNC(L16*(J16+(K16/60)))</f>
        <v>0</v>
      </c>
      <c r="N16" s="72" t="n">
        <f aca="false">MOD(L16*(J16+(K16/60))*60,60)</f>
        <v>0</v>
      </c>
      <c r="O16" s="73" t="n">
        <f aca="false">L16*(J16+(K16/60))</f>
        <v>0</v>
      </c>
      <c r="P16" s="48"/>
    </row>
    <row r="17" s="46" customFormat="true" ht="10.5" hidden="false" customHeight="true" outlineLevel="0" collapsed="false">
      <c r="A17" s="74" t="n">
        <v>7</v>
      </c>
      <c r="B17" s="75" t="n">
        <v>8</v>
      </c>
      <c r="C17" s="52" t="n">
        <v>9</v>
      </c>
      <c r="D17" s="52" t="n">
        <v>10</v>
      </c>
      <c r="E17" s="52" t="n">
        <v>11</v>
      </c>
      <c r="F17" s="76" t="n">
        <v>12</v>
      </c>
      <c r="G17" s="77" t="n">
        <v>13</v>
      </c>
      <c r="I17" s="78" t="s">
        <v>49</v>
      </c>
      <c r="J17" s="79" t="n">
        <v>0</v>
      </c>
      <c r="K17" s="80" t="n">
        <v>0</v>
      </c>
      <c r="L17" s="70" t="n">
        <v>0</v>
      </c>
      <c r="M17" s="71" t="n">
        <f aca="false">TRUNC(L17*(J17+(K17/60)))</f>
        <v>0</v>
      </c>
      <c r="N17" s="72" t="n">
        <f aca="false">MOD(L17*(J17+(K17/60))*60,60)</f>
        <v>0</v>
      </c>
      <c r="O17" s="73" t="n">
        <f aca="false">L17*(J17+(K17/60))</f>
        <v>0</v>
      </c>
      <c r="P17" s="48"/>
    </row>
    <row r="18" s="46" customFormat="true" ht="10.5" hidden="false" customHeight="true" outlineLevel="0" collapsed="false">
      <c r="A18" s="74" t="n">
        <v>14</v>
      </c>
      <c r="B18" s="75" t="n">
        <v>15</v>
      </c>
      <c r="C18" s="52" t="n">
        <v>16</v>
      </c>
      <c r="D18" s="52" t="n">
        <v>17</v>
      </c>
      <c r="E18" s="52" t="n">
        <v>18</v>
      </c>
      <c r="F18" s="76" t="n">
        <v>19</v>
      </c>
      <c r="G18" s="77" t="n">
        <v>20</v>
      </c>
      <c r="I18" s="78" t="s">
        <v>50</v>
      </c>
      <c r="J18" s="81"/>
      <c r="K18" s="80"/>
      <c r="L18" s="70"/>
      <c r="M18" s="82" t="n">
        <f aca="false">TRUNC(L18*(J18+(K18/60)))</f>
        <v>0</v>
      </c>
      <c r="N18" s="83" t="n">
        <f aca="false">MOD(L18*(J18+(K18/60))*60,60)</f>
        <v>0</v>
      </c>
      <c r="O18" s="73" t="n">
        <f aca="false">L18*(J18+(K18/60))</f>
        <v>0</v>
      </c>
      <c r="P18" s="48"/>
    </row>
    <row r="19" s="46" customFormat="true" ht="10.5" hidden="false" customHeight="true" outlineLevel="0" collapsed="false">
      <c r="A19" s="74" t="n">
        <v>21</v>
      </c>
      <c r="B19" s="75" t="n">
        <v>22</v>
      </c>
      <c r="C19" s="52" t="n">
        <v>23</v>
      </c>
      <c r="D19" s="52" t="n">
        <v>24</v>
      </c>
      <c r="E19" s="52" t="n">
        <v>25</v>
      </c>
      <c r="F19" s="76" t="n">
        <v>26</v>
      </c>
      <c r="G19" s="77" t="n">
        <v>27</v>
      </c>
      <c r="I19" s="84" t="s">
        <v>51</v>
      </c>
      <c r="J19" s="85"/>
      <c r="K19" s="86"/>
      <c r="L19" s="87" t="n">
        <f aca="false">SUM(L16:L18)</f>
        <v>0</v>
      </c>
      <c r="M19" s="88" t="s">
        <v>52</v>
      </c>
      <c r="N19" s="88"/>
      <c r="O19" s="73" t="n">
        <f aca="false">SUM(O16:O18)</f>
        <v>0</v>
      </c>
      <c r="P19" s="48"/>
    </row>
    <row r="20" s="46" customFormat="true" ht="10.5" hidden="false" customHeight="true" outlineLevel="0" collapsed="false">
      <c r="A20" s="74" t="n">
        <v>28</v>
      </c>
      <c r="B20" s="89" t="n">
        <v>29</v>
      </c>
      <c r="C20" s="90" t="n">
        <v>30</v>
      </c>
      <c r="D20" s="91" t="n">
        <v>31</v>
      </c>
      <c r="E20" s="91"/>
      <c r="F20" s="92"/>
      <c r="G20" s="77"/>
      <c r="I20" s="93" t="s">
        <v>53</v>
      </c>
      <c r="J20" s="94"/>
      <c r="K20" s="95"/>
      <c r="L20" s="96"/>
      <c r="M20" s="97"/>
      <c r="N20" s="97"/>
      <c r="O20" s="98"/>
      <c r="P20" s="48"/>
    </row>
    <row r="21" s="46" customFormat="true" ht="10.5" hidden="false" customHeight="true" outlineLevel="0" collapsed="false">
      <c r="A21" s="99"/>
      <c r="B21" s="100"/>
      <c r="C21" s="101"/>
      <c r="D21" s="100"/>
      <c r="E21" s="100"/>
      <c r="F21" s="100"/>
      <c r="G21" s="102"/>
      <c r="K21" s="48"/>
      <c r="L21" s="103" t="s">
        <v>54</v>
      </c>
      <c r="M21" s="103"/>
      <c r="N21" s="103"/>
      <c r="O21" s="104" t="n">
        <f aca="false">O20</f>
        <v>0</v>
      </c>
      <c r="P21" s="48"/>
    </row>
    <row r="22" s="46" customFormat="true" ht="10.5" hidden="false" customHeight="true" outlineLevel="0" collapsed="false">
      <c r="A22" s="105"/>
      <c r="B22" s="105"/>
      <c r="C22" s="105"/>
      <c r="D22" s="105"/>
      <c r="E22" s="105"/>
      <c r="F22" s="105"/>
      <c r="G22" s="105"/>
      <c r="K22" s="48"/>
      <c r="M22" s="48"/>
      <c r="N22" s="48"/>
    </row>
    <row r="23" s="46" customFormat="true" ht="10.5" hidden="false" customHeight="true" outlineLevel="0" collapsed="false">
      <c r="A23" s="106"/>
      <c r="B23" s="107" t="s">
        <v>53</v>
      </c>
      <c r="C23" s="107" t="s">
        <v>55</v>
      </c>
      <c r="D23" s="107"/>
      <c r="E23" s="107"/>
      <c r="F23" s="107"/>
      <c r="G23" s="108"/>
      <c r="J23" s="47" t="s">
        <v>36</v>
      </c>
      <c r="K23" s="47"/>
      <c r="M23" s="48"/>
      <c r="N23" s="48"/>
      <c r="O23" s="49"/>
    </row>
    <row r="24" s="46" customFormat="true" ht="10.5" hidden="false" customHeight="true" outlineLevel="0" collapsed="false">
      <c r="A24" s="109" t="s">
        <v>37</v>
      </c>
      <c r="B24" s="110" t="s">
        <v>38</v>
      </c>
      <c r="C24" s="110" t="s">
        <v>39</v>
      </c>
      <c r="D24" s="110" t="s">
        <v>40</v>
      </c>
      <c r="E24" s="110" t="s">
        <v>39</v>
      </c>
      <c r="F24" s="111" t="s">
        <v>41</v>
      </c>
      <c r="G24" s="112" t="s">
        <v>37</v>
      </c>
      <c r="I24" s="55" t="s">
        <v>42</v>
      </c>
      <c r="J24" s="56" t="s">
        <v>43</v>
      </c>
      <c r="K24" s="57" t="s">
        <v>44</v>
      </c>
      <c r="L24" s="58" t="s">
        <v>45</v>
      </c>
      <c r="M24" s="59" t="s">
        <v>46</v>
      </c>
      <c r="N24" s="60" t="s">
        <v>47</v>
      </c>
      <c r="O24" s="61" t="s">
        <v>18</v>
      </c>
    </row>
    <row r="25" s="46" customFormat="true" ht="10.5" hidden="false" customHeight="true" outlineLevel="0" collapsed="false">
      <c r="A25" s="74"/>
      <c r="B25" s="63"/>
      <c r="C25" s="64"/>
      <c r="D25" s="64"/>
      <c r="E25" s="64" t="n">
        <v>1</v>
      </c>
      <c r="F25" s="65" t="n">
        <v>2</v>
      </c>
      <c r="G25" s="77" t="n">
        <v>3</v>
      </c>
      <c r="I25" s="67" t="s">
        <v>48</v>
      </c>
      <c r="J25" s="68" t="n">
        <f aca="false">$J$4</f>
        <v>0</v>
      </c>
      <c r="K25" s="69" t="n">
        <f aca="false">$L$4</f>
        <v>0</v>
      </c>
      <c r="L25" s="70" t="n">
        <v>0</v>
      </c>
      <c r="M25" s="71" t="n">
        <f aca="false">TRUNC(L25*(J25+(K25/60)))</f>
        <v>0</v>
      </c>
      <c r="N25" s="72" t="n">
        <f aca="false">MOD(L25*(J25+(K25/60))*60,60)</f>
        <v>0</v>
      </c>
      <c r="O25" s="73" t="n">
        <f aca="false">L25*(J25+(K25/60))</f>
        <v>0</v>
      </c>
      <c r="P25" s="49"/>
    </row>
    <row r="26" s="46" customFormat="true" ht="10.5" hidden="false" customHeight="true" outlineLevel="0" collapsed="false">
      <c r="A26" s="74" t="n">
        <v>4</v>
      </c>
      <c r="B26" s="75" t="n">
        <v>5</v>
      </c>
      <c r="C26" s="52" t="n">
        <v>6</v>
      </c>
      <c r="D26" s="52" t="n">
        <v>7</v>
      </c>
      <c r="E26" s="52" t="n">
        <v>8</v>
      </c>
      <c r="F26" s="76" t="n">
        <v>9</v>
      </c>
      <c r="G26" s="77" t="n">
        <v>10</v>
      </c>
      <c r="I26" s="78" t="s">
        <v>49</v>
      </c>
      <c r="J26" s="79" t="n">
        <v>0</v>
      </c>
      <c r="K26" s="80" t="n">
        <v>0</v>
      </c>
      <c r="L26" s="70" t="n">
        <v>0</v>
      </c>
      <c r="M26" s="71" t="n">
        <f aca="false">TRUNC(L26*(J26+(K26/60)))</f>
        <v>0</v>
      </c>
      <c r="N26" s="72" t="n">
        <f aca="false">MOD(L26*(J26+(K26/60))*60,60)</f>
        <v>0</v>
      </c>
      <c r="O26" s="73" t="n">
        <f aca="false">L26*(J26+(K26/60))</f>
        <v>0</v>
      </c>
      <c r="P26" s="49"/>
    </row>
    <row r="27" s="46" customFormat="true" ht="10.5" hidden="false" customHeight="true" outlineLevel="0" collapsed="false">
      <c r="A27" s="74" t="n">
        <v>11</v>
      </c>
      <c r="B27" s="75" t="n">
        <v>12</v>
      </c>
      <c r="C27" s="52" t="n">
        <v>13</v>
      </c>
      <c r="D27" s="52" t="n">
        <v>14</v>
      </c>
      <c r="E27" s="52" t="n">
        <v>15</v>
      </c>
      <c r="F27" s="76" t="n">
        <v>16</v>
      </c>
      <c r="G27" s="77" t="n">
        <v>17</v>
      </c>
      <c r="I27" s="78" t="s">
        <v>50</v>
      </c>
      <c r="J27" s="81" t="n">
        <v>0</v>
      </c>
      <c r="K27" s="80" t="n">
        <v>0</v>
      </c>
      <c r="L27" s="70" t="n">
        <v>0</v>
      </c>
      <c r="M27" s="82" t="n">
        <f aca="false">TRUNC(L27*(J27+(K27/60)))</f>
        <v>0</v>
      </c>
      <c r="N27" s="83" t="n">
        <f aca="false">MOD(L27*(J27+(K27/60))*60,60)</f>
        <v>0</v>
      </c>
      <c r="O27" s="73" t="n">
        <f aca="false">L27*(J27+(K27/60))</f>
        <v>0</v>
      </c>
      <c r="P27" s="49"/>
    </row>
    <row r="28" s="46" customFormat="true" ht="10.5" hidden="false" customHeight="true" outlineLevel="0" collapsed="false">
      <c r="A28" s="74" t="n">
        <v>18</v>
      </c>
      <c r="B28" s="75" t="n">
        <v>19</v>
      </c>
      <c r="C28" s="52" t="n">
        <v>20</v>
      </c>
      <c r="D28" s="52" t="n">
        <v>21</v>
      </c>
      <c r="E28" s="52" t="n">
        <v>22</v>
      </c>
      <c r="F28" s="76" t="n">
        <v>23</v>
      </c>
      <c r="G28" s="77" t="n">
        <v>24</v>
      </c>
      <c r="I28" s="84" t="s">
        <v>56</v>
      </c>
      <c r="J28" s="85"/>
      <c r="K28" s="86"/>
      <c r="L28" s="87" t="n">
        <f aca="false">SUM(L25:L27)</f>
        <v>0</v>
      </c>
      <c r="M28" s="88" t="s">
        <v>52</v>
      </c>
      <c r="N28" s="88"/>
      <c r="O28" s="73" t="n">
        <f aca="false">SUM(O25:O27)</f>
        <v>0</v>
      </c>
      <c r="P28" s="48"/>
    </row>
    <row r="29" s="46" customFormat="true" ht="10.5" hidden="false" customHeight="true" outlineLevel="0" collapsed="false">
      <c r="A29" s="74" t="n">
        <v>25</v>
      </c>
      <c r="B29" s="89" t="n">
        <v>26</v>
      </c>
      <c r="C29" s="91" t="n">
        <v>27</v>
      </c>
      <c r="D29" s="91" t="n">
        <v>28</v>
      </c>
      <c r="E29" s="91" t="n">
        <v>29</v>
      </c>
      <c r="F29" s="113" t="n">
        <v>30</v>
      </c>
      <c r="G29" s="77" t="n">
        <v>31</v>
      </c>
      <c r="I29" s="93" t="s">
        <v>53</v>
      </c>
      <c r="J29" s="94"/>
      <c r="K29" s="95"/>
      <c r="L29" s="96"/>
      <c r="M29" s="97" t="s">
        <v>57</v>
      </c>
      <c r="N29" s="97"/>
      <c r="O29" s="98" t="n">
        <v>0</v>
      </c>
      <c r="P29" s="48"/>
    </row>
    <row r="30" s="46" customFormat="true" ht="10.5" hidden="false" customHeight="true" outlineLevel="0" collapsed="false">
      <c r="A30" s="99"/>
      <c r="B30" s="101"/>
      <c r="C30" s="101"/>
      <c r="D30" s="101"/>
      <c r="E30" s="101"/>
      <c r="F30" s="101"/>
      <c r="G30" s="102"/>
      <c r="K30" s="48"/>
      <c r="L30" s="103" t="s">
        <v>54</v>
      </c>
      <c r="M30" s="103"/>
      <c r="N30" s="103"/>
      <c r="O30" s="104" t="n">
        <f aca="false">O21+O29</f>
        <v>0</v>
      </c>
      <c r="P30" s="48"/>
    </row>
    <row r="31" s="46" customFormat="true" ht="10.5" hidden="false" customHeight="true" outlineLevel="0" collapsed="false">
      <c r="A31" s="105"/>
      <c r="B31" s="105"/>
      <c r="C31" s="105"/>
      <c r="D31" s="105"/>
      <c r="E31" s="105"/>
      <c r="F31" s="105"/>
      <c r="G31" s="105"/>
    </row>
    <row r="32" s="46" customFormat="true" ht="10.5" hidden="false" customHeight="true" outlineLevel="0" collapsed="false">
      <c r="A32" s="106"/>
      <c r="B32" s="107" t="s">
        <v>53</v>
      </c>
      <c r="C32" s="107" t="s">
        <v>58</v>
      </c>
      <c r="D32" s="107"/>
      <c r="E32" s="107"/>
      <c r="F32" s="107"/>
      <c r="G32" s="108"/>
      <c r="J32" s="47" t="s">
        <v>36</v>
      </c>
      <c r="K32" s="47"/>
      <c r="M32" s="48"/>
      <c r="N32" s="48"/>
      <c r="O32" s="49"/>
    </row>
    <row r="33" s="46" customFormat="true" ht="10.5" hidden="false" customHeight="true" outlineLevel="0" collapsed="false">
      <c r="A33" s="109" t="s">
        <v>37</v>
      </c>
      <c r="B33" s="110" t="s">
        <v>38</v>
      </c>
      <c r="C33" s="110" t="s">
        <v>39</v>
      </c>
      <c r="D33" s="110" t="s">
        <v>40</v>
      </c>
      <c r="E33" s="110" t="s">
        <v>39</v>
      </c>
      <c r="F33" s="111" t="s">
        <v>41</v>
      </c>
      <c r="G33" s="112" t="s">
        <v>37</v>
      </c>
      <c r="I33" s="55" t="s">
        <v>42</v>
      </c>
      <c r="J33" s="56" t="s">
        <v>43</v>
      </c>
      <c r="K33" s="57" t="s">
        <v>44</v>
      </c>
      <c r="L33" s="58" t="s">
        <v>45</v>
      </c>
      <c r="M33" s="59" t="s">
        <v>46</v>
      </c>
      <c r="N33" s="60" t="s">
        <v>47</v>
      </c>
      <c r="O33" s="61" t="s">
        <v>18</v>
      </c>
      <c r="P33" s="50"/>
    </row>
    <row r="34" s="46" customFormat="true" ht="10.5" hidden="false" customHeight="true" outlineLevel="0" collapsed="false">
      <c r="A34" s="74" t="n">
        <v>1</v>
      </c>
      <c r="B34" s="63" t="n">
        <v>2</v>
      </c>
      <c r="C34" s="114" t="n">
        <v>3</v>
      </c>
      <c r="D34" s="114" t="n">
        <v>4</v>
      </c>
      <c r="E34" s="114" t="n">
        <v>5</v>
      </c>
      <c r="F34" s="65" t="n">
        <v>6</v>
      </c>
      <c r="G34" s="77" t="n">
        <v>7</v>
      </c>
      <c r="I34" s="67" t="s">
        <v>48</v>
      </c>
      <c r="J34" s="68" t="n">
        <f aca="false">$J$4</f>
        <v>0</v>
      </c>
      <c r="K34" s="69" t="n">
        <f aca="false">$L$4</f>
        <v>0</v>
      </c>
      <c r="L34" s="70" t="n">
        <v>0</v>
      </c>
      <c r="M34" s="71" t="n">
        <f aca="false">TRUNC(L34*(J34+(K34/60)))</f>
        <v>0</v>
      </c>
      <c r="N34" s="72" t="n">
        <f aca="false">MOD(L34*(J34+(K34/60))*60,60)</f>
        <v>0</v>
      </c>
      <c r="O34" s="73" t="n">
        <f aca="false">L34*(J34+(K34/60))</f>
        <v>0</v>
      </c>
      <c r="P34" s="48"/>
    </row>
    <row r="35" s="46" customFormat="true" ht="10.5" hidden="false" customHeight="true" outlineLevel="0" collapsed="false">
      <c r="A35" s="74" t="n">
        <v>8</v>
      </c>
      <c r="B35" s="75" t="n">
        <v>9</v>
      </c>
      <c r="C35" s="105" t="n">
        <v>10</v>
      </c>
      <c r="D35" s="105" t="n">
        <v>11</v>
      </c>
      <c r="E35" s="105" t="n">
        <v>12</v>
      </c>
      <c r="F35" s="115" t="n">
        <v>13</v>
      </c>
      <c r="G35" s="77" t="n">
        <v>14</v>
      </c>
      <c r="I35" s="78" t="s">
        <v>49</v>
      </c>
      <c r="J35" s="79" t="n">
        <v>0</v>
      </c>
      <c r="K35" s="80" t="n">
        <v>0</v>
      </c>
      <c r="L35" s="70" t="n">
        <v>0</v>
      </c>
      <c r="M35" s="71" t="n">
        <f aca="false">TRUNC(L35*(J35+(K35/60)))</f>
        <v>0</v>
      </c>
      <c r="N35" s="72" t="n">
        <f aca="false">MOD(L35*(J35+(K35/60))*60,60)</f>
        <v>0</v>
      </c>
      <c r="O35" s="73" t="n">
        <f aca="false">L35*(J35+(K35/60))</f>
        <v>0</v>
      </c>
      <c r="P35" s="48"/>
    </row>
    <row r="36" s="46" customFormat="true" ht="10.5" hidden="false" customHeight="true" outlineLevel="0" collapsed="false">
      <c r="A36" s="74" t="n">
        <v>15</v>
      </c>
      <c r="B36" s="116" t="n">
        <v>16</v>
      </c>
      <c r="C36" s="117" t="n">
        <v>17</v>
      </c>
      <c r="D36" s="117" t="n">
        <v>18</v>
      </c>
      <c r="E36" s="52" t="n">
        <v>19</v>
      </c>
      <c r="F36" s="115" t="n">
        <v>20</v>
      </c>
      <c r="G36" s="77" t="n">
        <v>21</v>
      </c>
      <c r="I36" s="78" t="s">
        <v>50</v>
      </c>
      <c r="J36" s="81" t="n">
        <v>0</v>
      </c>
      <c r="K36" s="80" t="n">
        <v>0</v>
      </c>
      <c r="L36" s="70" t="n">
        <v>0</v>
      </c>
      <c r="M36" s="82" t="n">
        <f aca="false">TRUNC(L36*(J36+(K36/60)))</f>
        <v>0</v>
      </c>
      <c r="N36" s="83" t="n">
        <f aca="false">MOD(L36*(J36+(K36/60))*60,60)</f>
        <v>0</v>
      </c>
      <c r="O36" s="73" t="n">
        <f aca="false">L36*(J36+(K36/60))</f>
        <v>0</v>
      </c>
      <c r="P36" s="48"/>
    </row>
    <row r="37" s="46" customFormat="true" ht="10.5" hidden="false" customHeight="true" outlineLevel="0" collapsed="false">
      <c r="A37" s="74" t="n">
        <v>22</v>
      </c>
      <c r="B37" s="116" t="n">
        <v>23</v>
      </c>
      <c r="C37" s="117" t="n">
        <v>24</v>
      </c>
      <c r="D37" s="117" t="n">
        <v>25</v>
      </c>
      <c r="E37" s="117" t="n">
        <v>26</v>
      </c>
      <c r="F37" s="115" t="n">
        <v>27</v>
      </c>
      <c r="G37" s="77" t="n">
        <v>28</v>
      </c>
      <c r="I37" s="84" t="s">
        <v>56</v>
      </c>
      <c r="J37" s="85"/>
      <c r="K37" s="86"/>
      <c r="L37" s="87" t="n">
        <f aca="false">SUM(L34:L36)</f>
        <v>0</v>
      </c>
      <c r="M37" s="88" t="s">
        <v>52</v>
      </c>
      <c r="N37" s="88"/>
      <c r="O37" s="73" t="n">
        <f aca="false">SUM(O34:O36)</f>
        <v>0</v>
      </c>
      <c r="P37" s="48"/>
    </row>
    <row r="38" s="46" customFormat="true" ht="10.5" hidden="false" customHeight="true" outlineLevel="0" collapsed="false">
      <c r="A38" s="74" t="n">
        <v>29</v>
      </c>
      <c r="B38" s="118" t="n">
        <v>30</v>
      </c>
      <c r="C38" s="119"/>
      <c r="D38" s="119"/>
      <c r="E38" s="119"/>
      <c r="F38" s="120"/>
      <c r="G38" s="77"/>
      <c r="I38" s="93" t="s">
        <v>53</v>
      </c>
      <c r="J38" s="94"/>
      <c r="K38" s="95"/>
      <c r="L38" s="96"/>
      <c r="M38" s="97" t="s">
        <v>57</v>
      </c>
      <c r="N38" s="97"/>
      <c r="O38" s="98" t="n">
        <v>0</v>
      </c>
      <c r="P38" s="48"/>
    </row>
    <row r="39" s="46" customFormat="true" ht="10.5" hidden="false" customHeight="true" outlineLevel="0" collapsed="false">
      <c r="A39" s="99"/>
      <c r="B39" s="101"/>
      <c r="C39" s="101"/>
      <c r="D39" s="101"/>
      <c r="E39" s="101"/>
      <c r="F39" s="101"/>
      <c r="G39" s="102"/>
      <c r="K39" s="48"/>
      <c r="L39" s="103" t="s">
        <v>54</v>
      </c>
      <c r="M39" s="103"/>
      <c r="N39" s="103"/>
      <c r="O39" s="104" t="n">
        <f aca="false">O38+O30</f>
        <v>0</v>
      </c>
      <c r="P39" s="48"/>
    </row>
    <row r="40" s="46" customFormat="true" ht="10.5" hidden="false" customHeight="true" outlineLevel="0" collapsed="false">
      <c r="A40" s="105"/>
      <c r="B40" s="105"/>
      <c r="C40" s="105"/>
      <c r="D40" s="105"/>
      <c r="E40" s="105"/>
      <c r="F40" s="105"/>
      <c r="G40" s="105"/>
    </row>
    <row r="41" s="46" customFormat="true" ht="10.5" hidden="false" customHeight="true" outlineLevel="0" collapsed="false">
      <c r="A41" s="106"/>
      <c r="B41" s="107"/>
      <c r="C41" s="107" t="s">
        <v>59</v>
      </c>
      <c r="D41" s="107"/>
      <c r="E41" s="107"/>
      <c r="F41" s="107"/>
      <c r="G41" s="108"/>
      <c r="J41" s="47" t="s">
        <v>36</v>
      </c>
      <c r="K41" s="47"/>
      <c r="M41" s="48"/>
      <c r="N41" s="48"/>
      <c r="O41" s="49"/>
    </row>
    <row r="42" s="46" customFormat="true" ht="10.5" hidden="false" customHeight="true" outlineLevel="0" collapsed="false">
      <c r="A42" s="109" t="s">
        <v>37</v>
      </c>
      <c r="B42" s="110" t="s">
        <v>38</v>
      </c>
      <c r="C42" s="110" t="s">
        <v>39</v>
      </c>
      <c r="D42" s="110" t="s">
        <v>40</v>
      </c>
      <c r="E42" s="110" t="s">
        <v>39</v>
      </c>
      <c r="F42" s="111" t="s">
        <v>41</v>
      </c>
      <c r="G42" s="112" t="s">
        <v>37</v>
      </c>
      <c r="I42" s="55" t="s">
        <v>42</v>
      </c>
      <c r="J42" s="56" t="s">
        <v>43</v>
      </c>
      <c r="K42" s="57" t="s">
        <v>44</v>
      </c>
      <c r="L42" s="58" t="s">
        <v>45</v>
      </c>
      <c r="M42" s="59" t="s">
        <v>46</v>
      </c>
      <c r="N42" s="60" t="s">
        <v>47</v>
      </c>
      <c r="O42" s="61" t="s">
        <v>18</v>
      </c>
      <c r="P42" s="50"/>
    </row>
    <row r="43" s="46" customFormat="true" ht="10.5" hidden="false" customHeight="true" outlineLevel="0" collapsed="false">
      <c r="A43" s="74"/>
      <c r="B43" s="121"/>
      <c r="C43" s="114" t="n">
        <v>1</v>
      </c>
      <c r="D43" s="64" t="n">
        <v>2</v>
      </c>
      <c r="E43" s="114" t="n">
        <v>3</v>
      </c>
      <c r="F43" s="65" t="n">
        <v>4</v>
      </c>
      <c r="G43" s="77" t="n">
        <v>5</v>
      </c>
      <c r="I43" s="67" t="s">
        <v>48</v>
      </c>
      <c r="J43" s="68" t="n">
        <f aca="false">$J$4</f>
        <v>0</v>
      </c>
      <c r="K43" s="69" t="n">
        <f aca="false">$L$4</f>
        <v>0</v>
      </c>
      <c r="L43" s="70" t="n">
        <v>0</v>
      </c>
      <c r="M43" s="71" t="n">
        <f aca="false">TRUNC(L43*(J43+(K43/60)))</f>
        <v>0</v>
      </c>
      <c r="N43" s="72" t="n">
        <f aca="false">MOD(L43*(J43+(K43/60))*60,60)</f>
        <v>0</v>
      </c>
      <c r="O43" s="73" t="n">
        <f aca="false">L43*(J43+(K43/60))</f>
        <v>0</v>
      </c>
      <c r="P43" s="48"/>
    </row>
    <row r="44" s="46" customFormat="true" ht="10.5" hidden="false" customHeight="true" outlineLevel="0" collapsed="false">
      <c r="A44" s="74" t="n">
        <v>6</v>
      </c>
      <c r="B44" s="75" t="n">
        <v>7</v>
      </c>
      <c r="C44" s="117" t="n">
        <v>8</v>
      </c>
      <c r="D44" s="117" t="n">
        <v>9</v>
      </c>
      <c r="E44" s="117" t="n">
        <v>10</v>
      </c>
      <c r="F44" s="115" t="n">
        <v>11</v>
      </c>
      <c r="G44" s="77" t="n">
        <v>12</v>
      </c>
      <c r="I44" s="78" t="s">
        <v>49</v>
      </c>
      <c r="J44" s="79" t="n">
        <v>0</v>
      </c>
      <c r="K44" s="80" t="n">
        <v>0</v>
      </c>
      <c r="L44" s="70" t="n">
        <v>0</v>
      </c>
      <c r="M44" s="71" t="n">
        <f aca="false">TRUNC(L44*(J44+(K44/60)))</f>
        <v>0</v>
      </c>
      <c r="N44" s="72" t="n">
        <f aca="false">MOD(L44*(J44+(K44/60))*60,60)</f>
        <v>0</v>
      </c>
      <c r="O44" s="73" t="n">
        <f aca="false">L44*(J44+(K44/60))</f>
        <v>0</v>
      </c>
      <c r="P44" s="48"/>
    </row>
    <row r="45" s="46" customFormat="true" ht="10.5" hidden="false" customHeight="true" outlineLevel="0" collapsed="false">
      <c r="A45" s="74" t="n">
        <v>13</v>
      </c>
      <c r="B45" s="116" t="n">
        <v>14</v>
      </c>
      <c r="C45" s="117" t="n">
        <v>15</v>
      </c>
      <c r="D45" s="117" t="n">
        <v>16</v>
      </c>
      <c r="E45" s="117" t="n">
        <v>17</v>
      </c>
      <c r="F45" s="115" t="n">
        <v>18</v>
      </c>
      <c r="G45" s="77" t="n">
        <v>19</v>
      </c>
      <c r="I45" s="78" t="s">
        <v>50</v>
      </c>
      <c r="J45" s="81" t="n">
        <v>0</v>
      </c>
      <c r="K45" s="80" t="n">
        <v>0</v>
      </c>
      <c r="L45" s="70" t="n">
        <v>0</v>
      </c>
      <c r="M45" s="82" t="n">
        <f aca="false">TRUNC(L45*(J45+(K45/60)))</f>
        <v>0</v>
      </c>
      <c r="N45" s="83" t="n">
        <f aca="false">MOD(L45*(J45+(K45/60))*60,60)</f>
        <v>0</v>
      </c>
      <c r="O45" s="73" t="n">
        <f aca="false">L45*(J45+(K45/60))</f>
        <v>0</v>
      </c>
      <c r="P45" s="48"/>
    </row>
    <row r="46" s="46" customFormat="true" ht="10.5" hidden="false" customHeight="true" outlineLevel="0" collapsed="false">
      <c r="A46" s="74" t="n">
        <v>20</v>
      </c>
      <c r="B46" s="116" t="n">
        <v>21</v>
      </c>
      <c r="C46" s="117" t="n">
        <v>22</v>
      </c>
      <c r="D46" s="117" t="n">
        <v>23</v>
      </c>
      <c r="E46" s="117" t="n">
        <v>24</v>
      </c>
      <c r="F46" s="115" t="n">
        <v>25</v>
      </c>
      <c r="G46" s="77" t="n">
        <v>26</v>
      </c>
      <c r="I46" s="84" t="s">
        <v>56</v>
      </c>
      <c r="J46" s="85"/>
      <c r="K46" s="86"/>
      <c r="L46" s="87" t="n">
        <f aca="false">SUM(L43:L45)</f>
        <v>0</v>
      </c>
      <c r="M46" s="88" t="s">
        <v>52</v>
      </c>
      <c r="N46" s="88"/>
      <c r="O46" s="73" t="n">
        <f aca="false">SUM(O43:O45)</f>
        <v>0</v>
      </c>
      <c r="P46" s="48"/>
    </row>
    <row r="47" s="46" customFormat="true" ht="10.5" hidden="false" customHeight="true" outlineLevel="0" collapsed="false">
      <c r="A47" s="74" t="n">
        <v>27</v>
      </c>
      <c r="B47" s="118" t="n">
        <v>28</v>
      </c>
      <c r="C47" s="119" t="n">
        <v>29</v>
      </c>
      <c r="D47" s="119" t="n">
        <v>30</v>
      </c>
      <c r="E47" s="119" t="n">
        <v>31</v>
      </c>
      <c r="F47" s="122"/>
      <c r="G47" s="77"/>
      <c r="I47" s="93" t="s">
        <v>53</v>
      </c>
      <c r="J47" s="94"/>
      <c r="K47" s="95"/>
      <c r="L47" s="96"/>
      <c r="M47" s="97" t="s">
        <v>57</v>
      </c>
      <c r="N47" s="97"/>
      <c r="O47" s="98" t="n">
        <v>0</v>
      </c>
      <c r="P47" s="48"/>
    </row>
    <row r="48" s="46" customFormat="true" ht="10.5" hidden="false" customHeight="true" outlineLevel="0" collapsed="false">
      <c r="A48" s="99"/>
      <c r="B48" s="123"/>
      <c r="C48" s="123"/>
      <c r="D48" s="123"/>
      <c r="E48" s="123"/>
      <c r="F48" s="123"/>
      <c r="G48" s="102"/>
      <c r="K48" s="48"/>
      <c r="L48" s="103" t="s">
        <v>54</v>
      </c>
      <c r="M48" s="103"/>
      <c r="N48" s="103"/>
      <c r="O48" s="104" t="n">
        <f aca="false">O47+O39</f>
        <v>0</v>
      </c>
      <c r="P48" s="48"/>
    </row>
    <row r="49" s="46" customFormat="true" ht="10.5" hidden="false" customHeight="true" outlineLevel="0" collapsed="false">
      <c r="A49" s="105"/>
      <c r="B49" s="105"/>
      <c r="C49" s="105"/>
      <c r="D49" s="105"/>
      <c r="E49" s="105"/>
      <c r="F49" s="105"/>
      <c r="G49" s="105"/>
    </row>
    <row r="50" s="46" customFormat="true" ht="10.5" hidden="false" customHeight="true" outlineLevel="0" collapsed="false">
      <c r="A50" s="106"/>
      <c r="B50" s="107"/>
      <c r="C50" s="107" t="s">
        <v>60</v>
      </c>
      <c r="D50" s="107"/>
      <c r="E50" s="107"/>
      <c r="F50" s="107"/>
      <c r="G50" s="108"/>
      <c r="J50" s="47" t="s">
        <v>36</v>
      </c>
      <c r="K50" s="47"/>
      <c r="M50" s="48"/>
      <c r="N50" s="48"/>
      <c r="O50" s="49"/>
    </row>
    <row r="51" s="46" customFormat="true" ht="10.5" hidden="false" customHeight="true" outlineLevel="0" collapsed="false">
      <c r="A51" s="109" t="s">
        <v>37</v>
      </c>
      <c r="B51" s="110" t="s">
        <v>38</v>
      </c>
      <c r="C51" s="110" t="s">
        <v>39</v>
      </c>
      <c r="D51" s="110" t="s">
        <v>40</v>
      </c>
      <c r="E51" s="110" t="s">
        <v>39</v>
      </c>
      <c r="F51" s="111" t="s">
        <v>41</v>
      </c>
      <c r="G51" s="112" t="s">
        <v>37</v>
      </c>
      <c r="I51" s="55" t="s">
        <v>42</v>
      </c>
      <c r="J51" s="56" t="s">
        <v>43</v>
      </c>
      <c r="K51" s="57" t="s">
        <v>44</v>
      </c>
      <c r="L51" s="58" t="s">
        <v>45</v>
      </c>
      <c r="M51" s="59" t="s">
        <v>46</v>
      </c>
      <c r="N51" s="60" t="s">
        <v>47</v>
      </c>
      <c r="O51" s="61" t="s">
        <v>18</v>
      </c>
      <c r="P51" s="50"/>
    </row>
    <row r="52" s="46" customFormat="true" ht="10.5" hidden="false" customHeight="true" outlineLevel="0" collapsed="false">
      <c r="A52" s="74"/>
      <c r="B52" s="124"/>
      <c r="C52" s="125"/>
      <c r="D52" s="125"/>
      <c r="E52" s="125"/>
      <c r="F52" s="126" t="n">
        <v>1</v>
      </c>
      <c r="G52" s="77" t="n">
        <v>2</v>
      </c>
      <c r="I52" s="67" t="s">
        <v>48</v>
      </c>
      <c r="J52" s="68" t="n">
        <f aca="false">$J$4</f>
        <v>0</v>
      </c>
      <c r="K52" s="69" t="n">
        <f aca="false">$L$4</f>
        <v>0</v>
      </c>
      <c r="L52" s="70" t="n">
        <v>0</v>
      </c>
      <c r="M52" s="71" t="n">
        <f aca="false">TRUNC(L52*(J52+(K52/60)))</f>
        <v>0</v>
      </c>
      <c r="N52" s="72" t="n">
        <f aca="false">MOD(L52*(J52+(K52/60))*60,60)</f>
        <v>0</v>
      </c>
      <c r="O52" s="73" t="n">
        <f aca="false">L52*(J52+(K52/60))</f>
        <v>0</v>
      </c>
      <c r="P52" s="48"/>
    </row>
    <row r="53" s="46" customFormat="true" ht="10.5" hidden="false" customHeight="true" outlineLevel="0" collapsed="false">
      <c r="A53" s="74" t="n">
        <v>3</v>
      </c>
      <c r="B53" s="116" t="n">
        <v>4</v>
      </c>
      <c r="C53" s="117" t="n">
        <v>5</v>
      </c>
      <c r="D53" s="117" t="n">
        <v>6</v>
      </c>
      <c r="E53" s="117" t="n">
        <v>7</v>
      </c>
      <c r="F53" s="115" t="n">
        <v>8</v>
      </c>
      <c r="G53" s="77" t="n">
        <v>9</v>
      </c>
      <c r="I53" s="78" t="s">
        <v>49</v>
      </c>
      <c r="J53" s="79" t="n">
        <v>0</v>
      </c>
      <c r="K53" s="80" t="n">
        <v>0</v>
      </c>
      <c r="L53" s="70" t="n">
        <v>0</v>
      </c>
      <c r="M53" s="71" t="n">
        <f aca="false">TRUNC(L53*(J53+(K53/60)))</f>
        <v>0</v>
      </c>
      <c r="N53" s="72" t="n">
        <f aca="false">MOD(L53*(J53+(K53/60))*60,60)</f>
        <v>0</v>
      </c>
      <c r="O53" s="73" t="n">
        <f aca="false">L53*(J53+(K53/60))</f>
        <v>0</v>
      </c>
      <c r="P53" s="48"/>
    </row>
    <row r="54" s="46" customFormat="true" ht="10.5" hidden="false" customHeight="true" outlineLevel="0" collapsed="false">
      <c r="A54" s="74" t="n">
        <v>10</v>
      </c>
      <c r="B54" s="116" t="n">
        <v>11</v>
      </c>
      <c r="C54" s="117" t="n">
        <v>12</v>
      </c>
      <c r="D54" s="117" t="n">
        <v>13</v>
      </c>
      <c r="E54" s="117" t="n">
        <v>14</v>
      </c>
      <c r="F54" s="115" t="n">
        <v>15</v>
      </c>
      <c r="G54" s="77" t="n">
        <v>16</v>
      </c>
      <c r="I54" s="78" t="s">
        <v>50</v>
      </c>
      <c r="J54" s="81" t="n">
        <v>0</v>
      </c>
      <c r="K54" s="80" t="n">
        <v>0</v>
      </c>
      <c r="L54" s="70" t="n">
        <v>0</v>
      </c>
      <c r="M54" s="82" t="n">
        <f aca="false">TRUNC(L54*(J54+(K54/60)))</f>
        <v>0</v>
      </c>
      <c r="N54" s="83" t="n">
        <f aca="false">MOD(L54*(J54+(K54/60))*60,60)</f>
        <v>0</v>
      </c>
      <c r="O54" s="73" t="n">
        <f aca="false">L54*(J54+(K54/60))</f>
        <v>0</v>
      </c>
      <c r="P54" s="48"/>
    </row>
    <row r="55" s="46" customFormat="true" ht="10.5" hidden="false" customHeight="true" outlineLevel="0" collapsed="false">
      <c r="A55" s="74" t="n">
        <v>17</v>
      </c>
      <c r="B55" s="116" t="n">
        <v>18</v>
      </c>
      <c r="C55" s="117" t="n">
        <v>19</v>
      </c>
      <c r="D55" s="52" t="n">
        <v>20</v>
      </c>
      <c r="E55" s="52" t="n">
        <v>21</v>
      </c>
      <c r="F55" s="76" t="n">
        <v>22</v>
      </c>
      <c r="G55" s="77" t="n">
        <v>23</v>
      </c>
      <c r="I55" s="84" t="s">
        <v>56</v>
      </c>
      <c r="J55" s="85"/>
      <c r="K55" s="86"/>
      <c r="L55" s="87" t="n">
        <f aca="false">SUM(L52:L54)</f>
        <v>0</v>
      </c>
      <c r="M55" s="88" t="s">
        <v>52</v>
      </c>
      <c r="N55" s="88"/>
      <c r="O55" s="73" t="n">
        <f aca="false">SUM(O52:O54)</f>
        <v>0</v>
      </c>
      <c r="P55" s="48"/>
    </row>
    <row r="56" s="46" customFormat="true" ht="10.5" hidden="false" customHeight="true" outlineLevel="0" collapsed="false">
      <c r="A56" s="74" t="n">
        <v>24</v>
      </c>
      <c r="B56" s="118" t="n">
        <v>25</v>
      </c>
      <c r="C56" s="119" t="n">
        <v>26</v>
      </c>
      <c r="D56" s="91" t="n">
        <v>27</v>
      </c>
      <c r="E56" s="91" t="n">
        <v>28</v>
      </c>
      <c r="F56" s="92" t="n">
        <v>29</v>
      </c>
      <c r="G56" s="77" t="n">
        <v>30</v>
      </c>
      <c r="I56" s="93" t="s">
        <v>53</v>
      </c>
      <c r="J56" s="94"/>
      <c r="K56" s="95"/>
      <c r="L56" s="95"/>
      <c r="M56" s="97" t="s">
        <v>57</v>
      </c>
      <c r="N56" s="97"/>
      <c r="O56" s="98" t="n">
        <v>0</v>
      </c>
      <c r="P56" s="48"/>
    </row>
    <row r="57" s="46" customFormat="true" ht="10.5" hidden="false" customHeight="true" outlineLevel="0" collapsed="false">
      <c r="A57" s="99"/>
      <c r="B57" s="101"/>
      <c r="C57" s="101"/>
      <c r="D57" s="101"/>
      <c r="E57" s="101"/>
      <c r="F57" s="101"/>
      <c r="G57" s="102"/>
      <c r="K57" s="48"/>
      <c r="L57" s="127"/>
      <c r="M57" s="127"/>
      <c r="N57" s="127"/>
      <c r="O57" s="104" t="n">
        <f aca="false">O56+O48</f>
        <v>0</v>
      </c>
      <c r="P57" s="48"/>
    </row>
    <row r="58" s="46" customFormat="true" ht="10.5" hidden="false" customHeight="true" outlineLevel="0" collapsed="false">
      <c r="A58" s="105"/>
      <c r="B58" s="105"/>
      <c r="C58" s="105"/>
      <c r="D58" s="105"/>
      <c r="E58" s="105"/>
      <c r="F58" s="105"/>
      <c r="G58" s="105"/>
    </row>
    <row r="59" s="46" customFormat="true" ht="10.5" hidden="false" customHeight="true" outlineLevel="0" collapsed="false">
      <c r="A59" s="106"/>
      <c r="B59" s="107"/>
      <c r="C59" s="107" t="s">
        <v>61</v>
      </c>
      <c r="D59" s="107"/>
      <c r="E59" s="107"/>
      <c r="F59" s="107"/>
      <c r="G59" s="108"/>
      <c r="J59" s="47" t="s">
        <v>36</v>
      </c>
      <c r="K59" s="47"/>
      <c r="M59" s="48"/>
      <c r="N59" s="48"/>
      <c r="O59" s="49"/>
    </row>
    <row r="60" s="46" customFormat="true" ht="10.5" hidden="false" customHeight="true" outlineLevel="0" collapsed="false">
      <c r="A60" s="109" t="s">
        <v>37</v>
      </c>
      <c r="B60" s="110" t="s">
        <v>38</v>
      </c>
      <c r="C60" s="110" t="s">
        <v>39</v>
      </c>
      <c r="D60" s="110" t="s">
        <v>40</v>
      </c>
      <c r="E60" s="110" t="s">
        <v>39</v>
      </c>
      <c r="F60" s="111" t="s">
        <v>41</v>
      </c>
      <c r="G60" s="112" t="s">
        <v>37</v>
      </c>
      <c r="I60" s="55" t="s">
        <v>42</v>
      </c>
      <c r="J60" s="56" t="s">
        <v>43</v>
      </c>
      <c r="K60" s="57" t="s">
        <v>44</v>
      </c>
      <c r="L60" s="58" t="s">
        <v>45</v>
      </c>
      <c r="M60" s="59" t="s">
        <v>46</v>
      </c>
      <c r="N60" s="60" t="s">
        <v>47</v>
      </c>
      <c r="O60" s="61" t="s">
        <v>18</v>
      </c>
      <c r="P60" s="50"/>
    </row>
    <row r="61" s="46" customFormat="true" ht="10.5" hidden="false" customHeight="true" outlineLevel="0" collapsed="false">
      <c r="A61" s="74" t="n">
        <v>1</v>
      </c>
      <c r="B61" s="63" t="n">
        <v>2</v>
      </c>
      <c r="C61" s="114" t="n">
        <v>3</v>
      </c>
      <c r="D61" s="114" t="n">
        <v>4</v>
      </c>
      <c r="E61" s="114" t="n">
        <v>5</v>
      </c>
      <c r="F61" s="126" t="n">
        <v>6</v>
      </c>
      <c r="G61" s="77" t="n">
        <v>7</v>
      </c>
      <c r="I61" s="67" t="s">
        <v>48</v>
      </c>
      <c r="J61" s="68" t="n">
        <f aca="false">$J$4</f>
        <v>0</v>
      </c>
      <c r="K61" s="69" t="n">
        <f aca="false">$L$4</f>
        <v>0</v>
      </c>
      <c r="L61" s="70" t="n">
        <v>0</v>
      </c>
      <c r="M61" s="71" t="n">
        <f aca="false">TRUNC(L61*(J61+(K61/60)))</f>
        <v>0</v>
      </c>
      <c r="N61" s="72" t="n">
        <f aca="false">MOD(L61*(J61+(K61/60))*60,60)</f>
        <v>0</v>
      </c>
      <c r="O61" s="73" t="n">
        <f aca="false">L61*(J61+(K61/60))</f>
        <v>0</v>
      </c>
      <c r="P61" s="48"/>
    </row>
    <row r="62" s="46" customFormat="true" ht="10.5" hidden="false" customHeight="true" outlineLevel="0" collapsed="false">
      <c r="A62" s="74" t="n">
        <v>8</v>
      </c>
      <c r="B62" s="116" t="n">
        <v>9</v>
      </c>
      <c r="C62" s="117" t="n">
        <v>10</v>
      </c>
      <c r="D62" s="117" t="n">
        <v>11</v>
      </c>
      <c r="E62" s="117" t="n">
        <v>12</v>
      </c>
      <c r="F62" s="115" t="n">
        <v>13</v>
      </c>
      <c r="G62" s="77" t="n">
        <v>14</v>
      </c>
      <c r="I62" s="78" t="s">
        <v>49</v>
      </c>
      <c r="J62" s="79" t="n">
        <v>0</v>
      </c>
      <c r="K62" s="80" t="n">
        <v>0</v>
      </c>
      <c r="L62" s="70" t="n">
        <v>0</v>
      </c>
      <c r="M62" s="71" t="n">
        <f aca="false">TRUNC(L62*(J62+(K62/60)))</f>
        <v>0</v>
      </c>
      <c r="N62" s="72" t="n">
        <f aca="false">MOD(L62*(J62+(K62/60))*60,60)</f>
        <v>0</v>
      </c>
      <c r="O62" s="73" t="n">
        <f aca="false">L62*(J62+(K62/60))</f>
        <v>0</v>
      </c>
      <c r="P62" s="48"/>
    </row>
    <row r="63" s="46" customFormat="true" ht="10.5" hidden="false" customHeight="true" outlineLevel="0" collapsed="false">
      <c r="A63" s="74" t="n">
        <v>15</v>
      </c>
      <c r="B63" s="116" t="n">
        <v>16</v>
      </c>
      <c r="C63" s="117" t="n">
        <v>17</v>
      </c>
      <c r="D63" s="117" t="n">
        <v>18</v>
      </c>
      <c r="E63" s="117" t="n">
        <v>19</v>
      </c>
      <c r="F63" s="115" t="n">
        <v>20</v>
      </c>
      <c r="G63" s="77" t="n">
        <v>21</v>
      </c>
      <c r="I63" s="78" t="s">
        <v>50</v>
      </c>
      <c r="J63" s="81" t="n">
        <v>0</v>
      </c>
      <c r="K63" s="80" t="n">
        <v>0</v>
      </c>
      <c r="L63" s="70" t="n">
        <v>0</v>
      </c>
      <c r="M63" s="82" t="n">
        <f aca="false">TRUNC(L63*(J63+(K63/60)))</f>
        <v>0</v>
      </c>
      <c r="N63" s="83" t="n">
        <f aca="false">MOD(L63*(J63+(K63/60))*60,60)</f>
        <v>0</v>
      </c>
      <c r="O63" s="73" t="n">
        <f aca="false">L63*(J63+(K63/60))</f>
        <v>0</v>
      </c>
      <c r="P63" s="48"/>
    </row>
    <row r="64" s="46" customFormat="true" ht="10.5" hidden="false" customHeight="true" outlineLevel="0" collapsed="false">
      <c r="A64" s="74" t="n">
        <v>22</v>
      </c>
      <c r="B64" s="116" t="n">
        <v>23</v>
      </c>
      <c r="C64" s="52" t="n">
        <v>24</v>
      </c>
      <c r="D64" s="52" t="n">
        <v>25</v>
      </c>
      <c r="E64" s="52" t="n">
        <v>26</v>
      </c>
      <c r="F64" s="76" t="n">
        <v>27</v>
      </c>
      <c r="G64" s="77" t="n">
        <v>28</v>
      </c>
      <c r="I64" s="84" t="s">
        <v>56</v>
      </c>
      <c r="J64" s="85"/>
      <c r="K64" s="86"/>
      <c r="L64" s="87" t="n">
        <f aca="false">SUM(L61:L63)</f>
        <v>0</v>
      </c>
      <c r="M64" s="88" t="s">
        <v>52</v>
      </c>
      <c r="N64" s="88"/>
      <c r="O64" s="73" t="n">
        <f aca="false">SUM(O61:O63)</f>
        <v>0</v>
      </c>
      <c r="P64" s="48"/>
    </row>
    <row r="65" s="46" customFormat="true" ht="10.5" hidden="false" customHeight="true" outlineLevel="0" collapsed="false">
      <c r="A65" s="74" t="n">
        <v>29</v>
      </c>
      <c r="B65" s="89" t="n">
        <v>30</v>
      </c>
      <c r="C65" s="91" t="n">
        <v>31</v>
      </c>
      <c r="D65" s="91"/>
      <c r="E65" s="91"/>
      <c r="F65" s="92"/>
      <c r="G65" s="77"/>
      <c r="I65" s="93" t="s">
        <v>53</v>
      </c>
      <c r="J65" s="94"/>
      <c r="K65" s="95"/>
      <c r="L65" s="96"/>
      <c r="M65" s="97" t="s">
        <v>57</v>
      </c>
      <c r="N65" s="97"/>
      <c r="O65" s="98" t="n">
        <v>0</v>
      </c>
      <c r="P65" s="48"/>
    </row>
    <row r="66" s="46" customFormat="true" ht="10.5" hidden="false" customHeight="true" outlineLevel="0" collapsed="false">
      <c r="A66" s="99"/>
      <c r="B66" s="101"/>
      <c r="C66" s="101"/>
      <c r="D66" s="101"/>
      <c r="E66" s="101"/>
      <c r="F66" s="101"/>
      <c r="G66" s="102"/>
      <c r="K66" s="48"/>
      <c r="L66" s="103" t="s">
        <v>54</v>
      </c>
      <c r="M66" s="103"/>
      <c r="N66" s="103"/>
      <c r="O66" s="104" t="n">
        <f aca="false">O65+O57</f>
        <v>0</v>
      </c>
      <c r="P66" s="48"/>
    </row>
    <row r="67" s="46" customFormat="true" ht="10.5" hidden="false" customHeight="true" outlineLevel="0" collapsed="false">
      <c r="A67" s="105"/>
      <c r="B67" s="105"/>
      <c r="C67" s="105"/>
      <c r="D67" s="105"/>
      <c r="E67" s="105"/>
      <c r="F67" s="105"/>
      <c r="G67" s="105"/>
      <c r="K67" s="48"/>
      <c r="L67" s="48"/>
      <c r="M67" s="48"/>
      <c r="O67" s="49"/>
      <c r="P67" s="48"/>
    </row>
    <row r="68" s="46" customFormat="true" ht="10.5" hidden="false" customHeight="true" outlineLevel="0" collapsed="false">
      <c r="A68" s="106"/>
      <c r="B68" s="107"/>
      <c r="C68" s="107" t="s">
        <v>62</v>
      </c>
      <c r="D68" s="107"/>
      <c r="E68" s="107"/>
      <c r="F68" s="107"/>
      <c r="G68" s="108"/>
      <c r="J68" s="47" t="s">
        <v>36</v>
      </c>
      <c r="K68" s="47"/>
      <c r="M68" s="48"/>
      <c r="N68" s="48"/>
      <c r="O68" s="49"/>
    </row>
    <row r="69" s="46" customFormat="true" ht="10.5" hidden="false" customHeight="true" outlineLevel="0" collapsed="false">
      <c r="A69" s="109" t="s">
        <v>37</v>
      </c>
      <c r="B69" s="110" t="s">
        <v>38</v>
      </c>
      <c r="C69" s="110" t="s">
        <v>39</v>
      </c>
      <c r="D69" s="110" t="s">
        <v>40</v>
      </c>
      <c r="E69" s="110" t="s">
        <v>39</v>
      </c>
      <c r="F69" s="111" t="s">
        <v>41</v>
      </c>
      <c r="G69" s="112" t="s">
        <v>37</v>
      </c>
      <c r="I69" s="55" t="s">
        <v>42</v>
      </c>
      <c r="J69" s="56" t="s">
        <v>43</v>
      </c>
      <c r="K69" s="57" t="s">
        <v>44</v>
      </c>
      <c r="L69" s="58" t="s">
        <v>45</v>
      </c>
      <c r="M69" s="59" t="s">
        <v>46</v>
      </c>
      <c r="N69" s="60" t="s">
        <v>47</v>
      </c>
      <c r="O69" s="61" t="s">
        <v>18</v>
      </c>
    </row>
    <row r="70" s="46" customFormat="true" ht="10.5" hidden="false" customHeight="true" outlineLevel="0" collapsed="false">
      <c r="A70" s="74"/>
      <c r="B70" s="121"/>
      <c r="C70" s="114"/>
      <c r="D70" s="125" t="n">
        <v>1</v>
      </c>
      <c r="E70" s="64" t="n">
        <v>2</v>
      </c>
      <c r="F70" s="65" t="n">
        <v>3</v>
      </c>
      <c r="G70" s="77" t="n">
        <v>4</v>
      </c>
      <c r="I70" s="67" t="s">
        <v>48</v>
      </c>
      <c r="J70" s="68" t="n">
        <f aca="false">$J$4</f>
        <v>0</v>
      </c>
      <c r="K70" s="69" t="n">
        <f aca="false">$L$4</f>
        <v>0</v>
      </c>
      <c r="L70" s="70" t="n">
        <v>0</v>
      </c>
      <c r="M70" s="71" t="n">
        <f aca="false">TRUNC(L70*(J70+(K70/60)))</f>
        <v>0</v>
      </c>
      <c r="N70" s="72" t="n">
        <f aca="false">MOD(L70*(J70+(K70/60))*60,60)</f>
        <v>0</v>
      </c>
      <c r="O70" s="73" t="n">
        <f aca="false">L70*(J70+(K70/60))</f>
        <v>0</v>
      </c>
    </row>
    <row r="71" s="46" customFormat="true" ht="10.5" hidden="false" customHeight="true" outlineLevel="0" collapsed="false">
      <c r="A71" s="74" t="n">
        <v>5</v>
      </c>
      <c r="B71" s="75" t="n">
        <v>6</v>
      </c>
      <c r="C71" s="117" t="n">
        <v>7</v>
      </c>
      <c r="D71" s="117" t="n">
        <v>8</v>
      </c>
      <c r="E71" s="117" t="n">
        <v>9</v>
      </c>
      <c r="F71" s="115" t="n">
        <v>10</v>
      </c>
      <c r="G71" s="77" t="n">
        <v>11</v>
      </c>
      <c r="I71" s="78" t="s">
        <v>49</v>
      </c>
      <c r="J71" s="79" t="n">
        <v>0</v>
      </c>
      <c r="K71" s="80" t="n">
        <v>0</v>
      </c>
      <c r="L71" s="70" t="n">
        <v>0</v>
      </c>
      <c r="M71" s="71" t="n">
        <f aca="false">TRUNC(L71*(J71+(K71/60)))</f>
        <v>0</v>
      </c>
      <c r="N71" s="72" t="n">
        <f aca="false">MOD(L71*(J71+(K71/60))*60,60)</f>
        <v>0</v>
      </c>
      <c r="O71" s="73" t="n">
        <f aca="false">L71*(J71+(K71/60))</f>
        <v>0</v>
      </c>
    </row>
    <row r="72" s="46" customFormat="true" ht="10.5" hidden="false" customHeight="true" outlineLevel="0" collapsed="false">
      <c r="A72" s="74" t="n">
        <v>12</v>
      </c>
      <c r="B72" s="128" t="n">
        <v>13</v>
      </c>
      <c r="C72" s="105" t="n">
        <v>14</v>
      </c>
      <c r="D72" s="117" t="n">
        <v>15</v>
      </c>
      <c r="E72" s="117" t="n">
        <v>16</v>
      </c>
      <c r="F72" s="115" t="n">
        <v>17</v>
      </c>
      <c r="G72" s="77" t="n">
        <v>18</v>
      </c>
      <c r="I72" s="78" t="s">
        <v>50</v>
      </c>
      <c r="J72" s="81" t="n">
        <v>0</v>
      </c>
      <c r="K72" s="80" t="n">
        <v>0</v>
      </c>
      <c r="L72" s="70" t="n">
        <v>0</v>
      </c>
      <c r="M72" s="82" t="n">
        <f aca="false">TRUNC(L72*(J72+(K72/60)))</f>
        <v>0</v>
      </c>
      <c r="N72" s="83" t="n">
        <f aca="false">MOD(L72*(J72+(K72/60))*60,60)</f>
        <v>0</v>
      </c>
      <c r="O72" s="73" t="n">
        <f aca="false">L72*(J72+(K72/60))</f>
        <v>0</v>
      </c>
    </row>
    <row r="73" s="46" customFormat="true" ht="10.5" hidden="false" customHeight="true" outlineLevel="0" collapsed="false">
      <c r="A73" s="74" t="n">
        <v>19</v>
      </c>
      <c r="B73" s="75" t="n">
        <v>20</v>
      </c>
      <c r="C73" s="105" t="n">
        <v>21</v>
      </c>
      <c r="D73" s="105" t="n">
        <v>22</v>
      </c>
      <c r="E73" s="105" t="n">
        <v>23</v>
      </c>
      <c r="F73" s="76" t="n">
        <v>24</v>
      </c>
      <c r="G73" s="77" t="n">
        <v>25</v>
      </c>
      <c r="I73" s="84" t="s">
        <v>56</v>
      </c>
      <c r="J73" s="85"/>
      <c r="K73" s="86"/>
      <c r="L73" s="87" t="n">
        <f aca="false">SUM(L70:L72)</f>
        <v>0</v>
      </c>
      <c r="M73" s="88" t="s">
        <v>52</v>
      </c>
      <c r="N73" s="88"/>
      <c r="O73" s="73" t="n">
        <f aca="false">SUM(O70:O72)</f>
        <v>0</v>
      </c>
    </row>
    <row r="74" s="46" customFormat="true" ht="10.5" hidden="false" customHeight="true" outlineLevel="0" collapsed="false">
      <c r="A74" s="74" t="n">
        <v>26</v>
      </c>
      <c r="B74" s="129" t="n">
        <v>27</v>
      </c>
      <c r="C74" s="90" t="n">
        <v>28</v>
      </c>
      <c r="D74" s="90" t="n">
        <v>29</v>
      </c>
      <c r="E74" s="90" t="n">
        <v>30</v>
      </c>
      <c r="F74" s="92" t="n">
        <v>31</v>
      </c>
      <c r="G74" s="77"/>
      <c r="I74" s="93" t="s">
        <v>53</v>
      </c>
      <c r="J74" s="94"/>
      <c r="K74" s="95"/>
      <c r="L74" s="96"/>
      <c r="M74" s="97" t="s">
        <v>57</v>
      </c>
      <c r="N74" s="97"/>
      <c r="O74" s="98" t="n">
        <v>0</v>
      </c>
      <c r="P74" s="130"/>
      <c r="Q74" s="130"/>
    </row>
    <row r="75" s="46" customFormat="true" ht="10.5" hidden="false" customHeight="true" outlineLevel="0" collapsed="false">
      <c r="A75" s="99"/>
      <c r="B75" s="100"/>
      <c r="C75" s="101" t="s">
        <v>53</v>
      </c>
      <c r="D75" s="101" t="s">
        <v>53</v>
      </c>
      <c r="E75" s="101" t="s">
        <v>53</v>
      </c>
      <c r="F75" s="101" t="s">
        <v>53</v>
      </c>
      <c r="G75" s="102"/>
      <c r="K75" s="48"/>
      <c r="L75" s="103" t="s">
        <v>54</v>
      </c>
      <c r="M75" s="103"/>
      <c r="N75" s="103"/>
      <c r="O75" s="104" t="n">
        <f aca="false">O74+O66</f>
        <v>0</v>
      </c>
      <c r="P75" s="130"/>
      <c r="Q75" s="130"/>
    </row>
    <row r="76" s="46" customFormat="true" ht="11.25" hidden="false" customHeight="false" outlineLevel="0" collapsed="false">
      <c r="A76" s="105"/>
      <c r="B76" s="105"/>
      <c r="C76" s="105"/>
      <c r="D76" s="105"/>
      <c r="E76" s="105"/>
      <c r="F76" s="105"/>
      <c r="G76" s="105"/>
      <c r="P76" s="130"/>
      <c r="Q76" s="130"/>
    </row>
    <row r="77" s="46" customFormat="true" ht="11.25" hidden="false" customHeight="false" outlineLevel="0" collapsed="false">
      <c r="A77" s="106"/>
      <c r="B77" s="107"/>
      <c r="C77" s="107" t="s">
        <v>63</v>
      </c>
      <c r="D77" s="107"/>
      <c r="E77" s="107"/>
      <c r="F77" s="107"/>
      <c r="G77" s="108"/>
      <c r="J77" s="47" t="s">
        <v>36</v>
      </c>
      <c r="K77" s="47"/>
      <c r="M77" s="48"/>
      <c r="N77" s="48"/>
      <c r="O77" s="49"/>
      <c r="P77" s="130"/>
      <c r="Q77" s="130"/>
    </row>
    <row r="78" s="46" customFormat="true" ht="12" hidden="false" customHeight="false" outlineLevel="0" collapsed="false">
      <c r="A78" s="109" t="s">
        <v>37</v>
      </c>
      <c r="B78" s="110" t="s">
        <v>38</v>
      </c>
      <c r="C78" s="110" t="s">
        <v>39</v>
      </c>
      <c r="D78" s="110" t="s">
        <v>40</v>
      </c>
      <c r="E78" s="110" t="s">
        <v>39</v>
      </c>
      <c r="F78" s="111" t="s">
        <v>41</v>
      </c>
      <c r="G78" s="112" t="s">
        <v>37</v>
      </c>
      <c r="I78" s="55" t="s">
        <v>42</v>
      </c>
      <c r="J78" s="56" t="s">
        <v>43</v>
      </c>
      <c r="K78" s="57" t="s">
        <v>44</v>
      </c>
      <c r="L78" s="58" t="s">
        <v>45</v>
      </c>
      <c r="M78" s="59" t="s">
        <v>46</v>
      </c>
      <c r="N78" s="60" t="s">
        <v>47</v>
      </c>
      <c r="O78" s="61" t="s">
        <v>18</v>
      </c>
      <c r="P78" s="130"/>
      <c r="Q78" s="130"/>
    </row>
    <row r="79" s="46" customFormat="true" ht="11.25" hidden="false" customHeight="false" outlineLevel="0" collapsed="false">
      <c r="A79" s="74"/>
      <c r="B79" s="121"/>
      <c r="C79" s="114"/>
      <c r="D79" s="114"/>
      <c r="E79" s="114"/>
      <c r="F79" s="126"/>
      <c r="G79" s="77" t="n">
        <v>1</v>
      </c>
      <c r="I79" s="67" t="s">
        <v>48</v>
      </c>
      <c r="J79" s="68" t="n">
        <f aca="false">$J$4</f>
        <v>0</v>
      </c>
      <c r="K79" s="69" t="n">
        <f aca="false">$L$4</f>
        <v>0</v>
      </c>
      <c r="L79" s="70" t="n">
        <v>0</v>
      </c>
      <c r="M79" s="71" t="n">
        <f aca="false">TRUNC(L79*(J79+(K79/60)))</f>
        <v>0</v>
      </c>
      <c r="N79" s="72" t="n">
        <f aca="false">MOD(L79*(J79+(K79/60))*60,60)</f>
        <v>0</v>
      </c>
      <c r="O79" s="73" t="n">
        <f aca="false">L79*(J79+(K79/60))</f>
        <v>0</v>
      </c>
      <c r="P79" s="130"/>
      <c r="Q79" s="130"/>
    </row>
    <row r="80" s="46" customFormat="true" ht="11.25" hidden="false" customHeight="false" outlineLevel="0" collapsed="false">
      <c r="A80" s="74" t="n">
        <v>2</v>
      </c>
      <c r="B80" s="128" t="n">
        <v>3</v>
      </c>
      <c r="C80" s="105" t="n">
        <v>4</v>
      </c>
      <c r="D80" s="105" t="n">
        <v>5</v>
      </c>
      <c r="E80" s="105" t="n">
        <v>6</v>
      </c>
      <c r="F80" s="115" t="n">
        <v>7</v>
      </c>
      <c r="G80" s="77" t="n">
        <v>8</v>
      </c>
      <c r="I80" s="78" t="s">
        <v>49</v>
      </c>
      <c r="J80" s="79" t="n">
        <v>0</v>
      </c>
      <c r="K80" s="80" t="n">
        <v>0</v>
      </c>
      <c r="L80" s="70" t="n">
        <v>0</v>
      </c>
      <c r="M80" s="71" t="n">
        <f aca="false">TRUNC(L80*(J80+(K80/60)))</f>
        <v>0</v>
      </c>
      <c r="N80" s="72" t="n">
        <f aca="false">MOD(L80*(J80+(K80/60))*60,60)</f>
        <v>0</v>
      </c>
      <c r="O80" s="73" t="n">
        <f aca="false">L80*(J80+(K80/60))</f>
        <v>0</v>
      </c>
      <c r="P80" s="130"/>
      <c r="Q80" s="130"/>
    </row>
    <row r="81" s="46" customFormat="true" ht="11.25" hidden="false" customHeight="false" outlineLevel="0" collapsed="false">
      <c r="A81" s="62" t="n">
        <v>9</v>
      </c>
      <c r="B81" s="131" t="n">
        <v>10</v>
      </c>
      <c r="C81" s="110" t="n">
        <v>11</v>
      </c>
      <c r="D81" s="110" t="n">
        <v>12</v>
      </c>
      <c r="E81" s="110" t="n">
        <v>13</v>
      </c>
      <c r="F81" s="132" t="n">
        <v>14</v>
      </c>
      <c r="G81" s="77" t="n">
        <v>15</v>
      </c>
      <c r="I81" s="78" t="s">
        <v>50</v>
      </c>
      <c r="J81" s="81" t="n">
        <v>0</v>
      </c>
      <c r="K81" s="80" t="n">
        <v>0</v>
      </c>
      <c r="L81" s="70" t="n">
        <v>0</v>
      </c>
      <c r="M81" s="82" t="n">
        <f aca="false">TRUNC(L81*(J81+(K81/60)))</f>
        <v>0</v>
      </c>
      <c r="N81" s="83" t="n">
        <f aca="false">MOD(L81*(J81+(K81/60))*60,60)</f>
        <v>0</v>
      </c>
      <c r="O81" s="73" t="n">
        <f aca="false">L81*(J81+(K81/60))</f>
        <v>0</v>
      </c>
      <c r="P81" s="130"/>
      <c r="Q81" s="130"/>
    </row>
    <row r="82" s="46" customFormat="true" ht="11.25" hidden="false" customHeight="false" outlineLevel="0" collapsed="false">
      <c r="A82" s="133" t="n">
        <v>16</v>
      </c>
      <c r="B82" s="134" t="n">
        <v>17</v>
      </c>
      <c r="C82" s="135" t="n">
        <v>18</v>
      </c>
      <c r="D82" s="135" t="n">
        <v>19</v>
      </c>
      <c r="E82" s="135" t="n">
        <v>20</v>
      </c>
      <c r="F82" s="136" t="n">
        <v>21</v>
      </c>
      <c r="G82" s="77" t="n">
        <v>22</v>
      </c>
      <c r="I82" s="84" t="s">
        <v>56</v>
      </c>
      <c r="J82" s="85"/>
      <c r="K82" s="86"/>
      <c r="L82" s="87" t="n">
        <f aca="false">SUM(L79:L81)</f>
        <v>0</v>
      </c>
      <c r="M82" s="88" t="s">
        <v>52</v>
      </c>
      <c r="N82" s="88"/>
      <c r="O82" s="73" t="n">
        <f aca="false">SUM(O79:O81)</f>
        <v>0</v>
      </c>
      <c r="P82" s="130"/>
      <c r="Q82" s="130"/>
    </row>
    <row r="83" s="46" customFormat="true" ht="12" hidden="false" customHeight="false" outlineLevel="0" collapsed="false">
      <c r="A83" s="99" t="n">
        <v>23</v>
      </c>
      <c r="B83" s="89" t="n">
        <v>24</v>
      </c>
      <c r="C83" s="90" t="n">
        <v>25</v>
      </c>
      <c r="D83" s="90" t="n">
        <v>26</v>
      </c>
      <c r="E83" s="90" t="n">
        <v>27</v>
      </c>
      <c r="F83" s="113" t="n">
        <v>28</v>
      </c>
      <c r="G83" s="77"/>
      <c r="I83" s="93" t="s">
        <v>53</v>
      </c>
      <c r="J83" s="94"/>
      <c r="K83" s="95"/>
      <c r="L83" s="96"/>
      <c r="M83" s="97" t="s">
        <v>57</v>
      </c>
      <c r="N83" s="97"/>
      <c r="O83" s="98" t="n">
        <v>0</v>
      </c>
      <c r="P83" s="130"/>
      <c r="Q83" s="130"/>
    </row>
    <row r="84" s="46" customFormat="true" ht="11.25" hidden="false" customHeight="false" outlineLevel="0" collapsed="false">
      <c r="A84" s="99"/>
      <c r="B84" s="101"/>
      <c r="C84" s="101"/>
      <c r="D84" s="101"/>
      <c r="E84" s="101"/>
      <c r="F84" s="101"/>
      <c r="G84" s="102"/>
      <c r="K84" s="48"/>
      <c r="L84" s="103" t="s">
        <v>54</v>
      </c>
      <c r="M84" s="103"/>
      <c r="N84" s="103"/>
      <c r="O84" s="104" t="n">
        <f aca="false">O83+O75</f>
        <v>0</v>
      </c>
      <c r="P84" s="130"/>
      <c r="Q84" s="130"/>
    </row>
    <row r="85" s="46" customFormat="true" ht="11.25" hidden="false" customHeight="false" outlineLevel="0" collapsed="false">
      <c r="A85" s="105"/>
      <c r="B85" s="105"/>
      <c r="C85" s="105"/>
      <c r="D85" s="105"/>
      <c r="E85" s="105"/>
      <c r="F85" s="105"/>
      <c r="G85" s="105"/>
      <c r="P85" s="130"/>
      <c r="Q85" s="130"/>
    </row>
    <row r="86" s="46" customFormat="true" ht="11.25" hidden="false" customHeight="false" outlineLevel="0" collapsed="false">
      <c r="A86" s="106"/>
      <c r="B86" s="107"/>
      <c r="C86" s="107" t="s">
        <v>64</v>
      </c>
      <c r="D86" s="107"/>
      <c r="E86" s="107"/>
      <c r="F86" s="107"/>
      <c r="G86" s="108"/>
      <c r="J86" s="47" t="s">
        <v>36</v>
      </c>
      <c r="K86" s="47"/>
      <c r="M86" s="48"/>
      <c r="N86" s="48"/>
      <c r="O86" s="49"/>
      <c r="P86" s="130"/>
      <c r="Q86" s="130"/>
    </row>
    <row r="87" s="46" customFormat="true" ht="12" hidden="false" customHeight="false" outlineLevel="0" collapsed="false">
      <c r="A87" s="109" t="s">
        <v>37</v>
      </c>
      <c r="B87" s="110" t="s">
        <v>38</v>
      </c>
      <c r="C87" s="110" t="s">
        <v>39</v>
      </c>
      <c r="D87" s="110" t="s">
        <v>40</v>
      </c>
      <c r="E87" s="110" t="s">
        <v>39</v>
      </c>
      <c r="F87" s="111" t="s">
        <v>41</v>
      </c>
      <c r="G87" s="112" t="s">
        <v>37</v>
      </c>
      <c r="I87" s="55" t="s">
        <v>42</v>
      </c>
      <c r="J87" s="56" t="s">
        <v>43</v>
      </c>
      <c r="K87" s="57" t="s">
        <v>44</v>
      </c>
      <c r="L87" s="58" t="s">
        <v>45</v>
      </c>
      <c r="M87" s="59" t="s">
        <v>46</v>
      </c>
      <c r="N87" s="60" t="s">
        <v>47</v>
      </c>
      <c r="O87" s="61" t="s">
        <v>18</v>
      </c>
      <c r="P87" s="130"/>
      <c r="Q87" s="130"/>
    </row>
    <row r="88" s="46" customFormat="true" ht="11.25" hidden="false" customHeight="false" outlineLevel="0" collapsed="false">
      <c r="A88" s="74"/>
      <c r="B88" s="121"/>
      <c r="C88" s="114"/>
      <c r="D88" s="114"/>
      <c r="E88" s="114"/>
      <c r="F88" s="137"/>
      <c r="G88" s="77" t="n">
        <v>1</v>
      </c>
      <c r="I88" s="67" t="s">
        <v>48</v>
      </c>
      <c r="J88" s="68" t="n">
        <f aca="false">$J$4</f>
        <v>0</v>
      </c>
      <c r="K88" s="69" t="n">
        <f aca="false">$L$4</f>
        <v>0</v>
      </c>
      <c r="L88" s="70" t="n">
        <v>0</v>
      </c>
      <c r="M88" s="71" t="n">
        <f aca="false">TRUNC(L88*(J88+(K88/60)))</f>
        <v>0</v>
      </c>
      <c r="N88" s="72" t="n">
        <f aca="false">MOD(L88*(J88+(K88/60))*60,60)</f>
        <v>0</v>
      </c>
      <c r="O88" s="73" t="n">
        <f aca="false">L88*(J88+(K88/60))</f>
        <v>0</v>
      </c>
      <c r="P88" s="130"/>
      <c r="Q88" s="130"/>
    </row>
    <row r="89" s="46" customFormat="true" ht="11.25" hidden="false" customHeight="false" outlineLevel="0" collapsed="false">
      <c r="A89" s="74" t="n">
        <v>2</v>
      </c>
      <c r="B89" s="128" t="n">
        <v>3</v>
      </c>
      <c r="C89" s="105" t="n">
        <v>4</v>
      </c>
      <c r="D89" s="105" t="n">
        <v>5</v>
      </c>
      <c r="E89" s="105" t="n">
        <v>6</v>
      </c>
      <c r="F89" s="115" t="n">
        <v>7</v>
      </c>
      <c r="G89" s="77" t="n">
        <v>8</v>
      </c>
      <c r="I89" s="78" t="s">
        <v>49</v>
      </c>
      <c r="J89" s="79" t="n">
        <v>0</v>
      </c>
      <c r="K89" s="80" t="n">
        <v>0</v>
      </c>
      <c r="L89" s="70" t="n">
        <v>0</v>
      </c>
      <c r="M89" s="71" t="n">
        <f aca="false">TRUNC(L89*(J89+(K89/60)))</f>
        <v>0</v>
      </c>
      <c r="N89" s="72" t="n">
        <f aca="false">MOD(L89*(J89+(K89/60))*60,60)</f>
        <v>0</v>
      </c>
      <c r="O89" s="73" t="n">
        <f aca="false">L89*(J89+(K89/60))</f>
        <v>0</v>
      </c>
      <c r="P89" s="130"/>
      <c r="Q89" s="130"/>
    </row>
    <row r="90" s="46" customFormat="true" ht="11.25" hidden="false" customHeight="false" outlineLevel="0" collapsed="false">
      <c r="A90" s="74" t="n">
        <v>9</v>
      </c>
      <c r="B90" s="116" t="n">
        <v>10</v>
      </c>
      <c r="C90" s="117" t="n">
        <v>11</v>
      </c>
      <c r="D90" s="117" t="n">
        <v>12</v>
      </c>
      <c r="E90" s="117" t="n">
        <v>13</v>
      </c>
      <c r="F90" s="115" t="n">
        <v>14</v>
      </c>
      <c r="G90" s="77" t="n">
        <v>15</v>
      </c>
      <c r="I90" s="78" t="s">
        <v>50</v>
      </c>
      <c r="J90" s="81" t="n">
        <v>0</v>
      </c>
      <c r="K90" s="80" t="n">
        <v>0</v>
      </c>
      <c r="L90" s="70" t="n">
        <v>0</v>
      </c>
      <c r="M90" s="82" t="n">
        <f aca="false">TRUNC(L90*(J90+(K90/60)))</f>
        <v>0</v>
      </c>
      <c r="N90" s="83" t="n">
        <f aca="false">MOD(L90*(J90+(K90/60))*60,60)</f>
        <v>0</v>
      </c>
      <c r="O90" s="73" t="n">
        <f aca="false">L90*(J90+(K90/60))</f>
        <v>0</v>
      </c>
      <c r="P90" s="130"/>
      <c r="Q90" s="130"/>
    </row>
    <row r="91" s="46" customFormat="true" ht="11.25" hidden="false" customHeight="false" outlineLevel="0" collapsed="false">
      <c r="A91" s="74" t="n">
        <v>16</v>
      </c>
      <c r="B91" s="116" t="n">
        <v>17</v>
      </c>
      <c r="C91" s="117" t="n">
        <v>18</v>
      </c>
      <c r="D91" s="117" t="n">
        <v>19</v>
      </c>
      <c r="E91" s="117" t="n">
        <v>20</v>
      </c>
      <c r="F91" s="76" t="n">
        <v>21</v>
      </c>
      <c r="G91" s="77" t="n">
        <v>22</v>
      </c>
      <c r="I91" s="84" t="s">
        <v>56</v>
      </c>
      <c r="J91" s="85"/>
      <c r="K91" s="86"/>
      <c r="L91" s="87" t="n">
        <f aca="false">SUM(L88:L90)</f>
        <v>0</v>
      </c>
      <c r="M91" s="88" t="s">
        <v>52</v>
      </c>
      <c r="N91" s="88"/>
      <c r="O91" s="73" t="n">
        <f aca="false">SUM(O88:O90)</f>
        <v>0</v>
      </c>
      <c r="P91" s="130"/>
      <c r="Q91" s="130"/>
    </row>
    <row r="92" s="46" customFormat="true" ht="12" hidden="false" customHeight="false" outlineLevel="0" collapsed="false">
      <c r="A92" s="74" t="n">
        <v>23</v>
      </c>
      <c r="B92" s="89" t="n">
        <v>24</v>
      </c>
      <c r="C92" s="91" t="n">
        <v>25</v>
      </c>
      <c r="D92" s="91" t="n">
        <v>26</v>
      </c>
      <c r="E92" s="91" t="n">
        <v>27</v>
      </c>
      <c r="F92" s="120" t="n">
        <v>28</v>
      </c>
      <c r="G92" s="77" t="n">
        <v>29</v>
      </c>
      <c r="I92" s="93" t="s">
        <v>53</v>
      </c>
      <c r="J92" s="94"/>
      <c r="K92" s="95"/>
      <c r="L92" s="96"/>
      <c r="M92" s="97" t="s">
        <v>57</v>
      </c>
      <c r="N92" s="97"/>
      <c r="O92" s="98" t="n">
        <v>0</v>
      </c>
      <c r="P92" s="130"/>
      <c r="Q92" s="130"/>
    </row>
    <row r="93" s="46" customFormat="true" ht="11.25" hidden="false" customHeight="false" outlineLevel="0" collapsed="false">
      <c r="A93" s="99" t="n">
        <v>30</v>
      </c>
      <c r="B93" s="138" t="n">
        <v>31</v>
      </c>
      <c r="C93" s="138"/>
      <c r="D93" s="138"/>
      <c r="E93" s="139"/>
      <c r="F93" s="139"/>
      <c r="G93" s="102"/>
      <c r="K93" s="48"/>
      <c r="L93" s="103" t="s">
        <v>54</v>
      </c>
      <c r="M93" s="103"/>
      <c r="N93" s="103"/>
      <c r="O93" s="104" t="n">
        <f aca="false">O92+O84</f>
        <v>0</v>
      </c>
      <c r="P93" s="130"/>
      <c r="Q93" s="130"/>
    </row>
    <row r="94" s="46" customFormat="true" ht="11.25" hidden="false" customHeight="false" outlineLevel="0" collapsed="false">
      <c r="A94" s="105"/>
      <c r="B94" s="105"/>
      <c r="C94" s="105"/>
      <c r="D94" s="105"/>
      <c r="E94" s="105"/>
      <c r="F94" s="105"/>
      <c r="G94" s="105"/>
      <c r="P94" s="130"/>
      <c r="Q94" s="130"/>
    </row>
    <row r="95" s="46" customFormat="true" ht="11.25" hidden="false" customHeight="false" outlineLevel="0" collapsed="false">
      <c r="A95" s="106"/>
      <c r="B95" s="107"/>
      <c r="C95" s="107" t="s">
        <v>65</v>
      </c>
      <c r="D95" s="107"/>
      <c r="E95" s="107"/>
      <c r="F95" s="107"/>
      <c r="G95" s="108"/>
      <c r="J95" s="47" t="s">
        <v>36</v>
      </c>
      <c r="K95" s="47"/>
      <c r="M95" s="48"/>
      <c r="N95" s="48"/>
      <c r="O95" s="49"/>
      <c r="P95" s="130"/>
      <c r="Q95" s="130"/>
    </row>
    <row r="96" s="46" customFormat="true" ht="12" hidden="false" customHeight="false" outlineLevel="0" collapsed="false">
      <c r="A96" s="109" t="s">
        <v>37</v>
      </c>
      <c r="B96" s="110" t="s">
        <v>38</v>
      </c>
      <c r="C96" s="110" t="s">
        <v>39</v>
      </c>
      <c r="D96" s="110" t="s">
        <v>40</v>
      </c>
      <c r="E96" s="110" t="s">
        <v>39</v>
      </c>
      <c r="F96" s="111" t="s">
        <v>41</v>
      </c>
      <c r="G96" s="112" t="s">
        <v>37</v>
      </c>
      <c r="I96" s="55" t="s">
        <v>42</v>
      </c>
      <c r="J96" s="56" t="s">
        <v>43</v>
      </c>
      <c r="K96" s="57" t="s">
        <v>44</v>
      </c>
      <c r="L96" s="58" t="s">
        <v>45</v>
      </c>
      <c r="M96" s="59" t="s">
        <v>46</v>
      </c>
      <c r="N96" s="60" t="s">
        <v>47</v>
      </c>
      <c r="O96" s="61" t="s">
        <v>18</v>
      </c>
      <c r="P96" s="130"/>
      <c r="Q96" s="130"/>
    </row>
    <row r="97" s="46" customFormat="true" ht="11.25" hidden="false" customHeight="false" outlineLevel="0" collapsed="false">
      <c r="A97" s="74"/>
      <c r="B97" s="121"/>
      <c r="C97" s="64" t="n">
        <v>1</v>
      </c>
      <c r="D97" s="64" t="n">
        <v>2</v>
      </c>
      <c r="E97" s="114" t="n">
        <v>3</v>
      </c>
      <c r="F97" s="65" t="n">
        <v>4</v>
      </c>
      <c r="G97" s="77" t="n">
        <v>5</v>
      </c>
      <c r="I97" s="67" t="s">
        <v>48</v>
      </c>
      <c r="J97" s="68" t="n">
        <f aca="false">$J$4</f>
        <v>0</v>
      </c>
      <c r="K97" s="69" t="n">
        <f aca="false">$L$4</f>
        <v>0</v>
      </c>
      <c r="L97" s="70" t="n">
        <v>0</v>
      </c>
      <c r="M97" s="71" t="n">
        <f aca="false">TRUNC(L97*(J97+(K97/60)))</f>
        <v>0</v>
      </c>
      <c r="N97" s="72" t="n">
        <f aca="false">MOD(L97*(J97+(K97/60))*60,60)</f>
        <v>0</v>
      </c>
      <c r="O97" s="73" t="n">
        <f aca="false">L97*(J97+(K97/60))</f>
        <v>0</v>
      </c>
      <c r="P97" s="130"/>
      <c r="Q97" s="130"/>
    </row>
    <row r="98" s="46" customFormat="true" ht="11.25" hidden="false" customHeight="false" outlineLevel="0" collapsed="false">
      <c r="A98" s="74" t="n">
        <v>6</v>
      </c>
      <c r="B98" s="116" t="n">
        <v>7</v>
      </c>
      <c r="C98" s="117" t="n">
        <v>8</v>
      </c>
      <c r="D98" s="117" t="n">
        <v>9</v>
      </c>
      <c r="E98" s="117" t="n">
        <v>10</v>
      </c>
      <c r="F98" s="76" t="n">
        <v>11</v>
      </c>
      <c r="G98" s="77" t="n">
        <v>12</v>
      </c>
      <c r="I98" s="78" t="s">
        <v>49</v>
      </c>
      <c r="J98" s="79" t="n">
        <v>0</v>
      </c>
      <c r="K98" s="80" t="n">
        <v>0</v>
      </c>
      <c r="L98" s="70" t="n">
        <v>0</v>
      </c>
      <c r="M98" s="71" t="n">
        <f aca="false">TRUNC(L98*(J98+(K98/60)))</f>
        <v>0</v>
      </c>
      <c r="N98" s="72" t="n">
        <f aca="false">MOD(L98*(J98+(K98/60))*60,60)</f>
        <v>0</v>
      </c>
      <c r="O98" s="73" t="n">
        <f aca="false">L98*(J98+(K98/60))</f>
        <v>0</v>
      </c>
      <c r="P98" s="130"/>
      <c r="Q98" s="130"/>
    </row>
    <row r="99" s="46" customFormat="true" ht="11.25" hidden="false" customHeight="false" outlineLevel="0" collapsed="false">
      <c r="A99" s="74" t="n">
        <v>13</v>
      </c>
      <c r="B99" s="75" t="n">
        <v>14</v>
      </c>
      <c r="C99" s="52" t="n">
        <v>15</v>
      </c>
      <c r="D99" s="52" t="n">
        <v>16</v>
      </c>
      <c r="E99" s="52" t="n">
        <v>17</v>
      </c>
      <c r="F99" s="76" t="n">
        <v>18</v>
      </c>
      <c r="G99" s="77" t="n">
        <v>19</v>
      </c>
      <c r="I99" s="78" t="s">
        <v>50</v>
      </c>
      <c r="J99" s="81" t="n">
        <v>0</v>
      </c>
      <c r="K99" s="80" t="n">
        <v>0</v>
      </c>
      <c r="L99" s="70" t="n">
        <v>0</v>
      </c>
      <c r="M99" s="82" t="n">
        <f aca="false">TRUNC(L99*(J99+(K99/60)))</f>
        <v>0</v>
      </c>
      <c r="N99" s="83" t="n">
        <f aca="false">MOD(L99*(J99+(K99/60))*60,60)</f>
        <v>0</v>
      </c>
      <c r="O99" s="73" t="n">
        <f aca="false">L99*(J99+(K99/60))</f>
        <v>0</v>
      </c>
      <c r="P99" s="130"/>
      <c r="Q99" s="130"/>
    </row>
    <row r="100" s="46" customFormat="true" ht="11.25" hidden="false" customHeight="false" outlineLevel="0" collapsed="false">
      <c r="A100" s="74" t="n">
        <v>20</v>
      </c>
      <c r="B100" s="75" t="n">
        <v>21</v>
      </c>
      <c r="C100" s="52" t="n">
        <v>22</v>
      </c>
      <c r="D100" s="52" t="n">
        <v>23</v>
      </c>
      <c r="E100" s="52" t="n">
        <v>24</v>
      </c>
      <c r="F100" s="76" t="n">
        <v>25</v>
      </c>
      <c r="G100" s="77" t="n">
        <v>26</v>
      </c>
      <c r="I100" s="84" t="s">
        <v>56</v>
      </c>
      <c r="J100" s="85"/>
      <c r="K100" s="86"/>
      <c r="L100" s="87" t="n">
        <f aca="false">SUM(L97:L99)</f>
        <v>0</v>
      </c>
      <c r="M100" s="88" t="s">
        <v>52</v>
      </c>
      <c r="N100" s="88"/>
      <c r="O100" s="73" t="n">
        <f aca="false">SUM(O97:O99)</f>
        <v>0</v>
      </c>
      <c r="P100" s="130"/>
      <c r="Q100" s="130"/>
    </row>
    <row r="101" s="46" customFormat="true" ht="12" hidden="false" customHeight="false" outlineLevel="0" collapsed="false">
      <c r="A101" s="74" t="n">
        <v>27</v>
      </c>
      <c r="B101" s="118" t="n">
        <v>28</v>
      </c>
      <c r="C101" s="119" t="n">
        <v>29</v>
      </c>
      <c r="D101" s="119" t="n">
        <v>30</v>
      </c>
      <c r="E101" s="90"/>
      <c r="F101" s="120"/>
      <c r="G101" s="77"/>
      <c r="I101" s="93" t="s">
        <v>53</v>
      </c>
      <c r="J101" s="94"/>
      <c r="K101" s="95"/>
      <c r="L101" s="96"/>
      <c r="M101" s="97" t="s">
        <v>57</v>
      </c>
      <c r="N101" s="97"/>
      <c r="O101" s="98" t="n">
        <v>0</v>
      </c>
      <c r="P101" s="130"/>
      <c r="Q101" s="130"/>
    </row>
    <row r="102" s="46" customFormat="true" ht="11.25" hidden="false" customHeight="false" outlineLevel="0" collapsed="false">
      <c r="A102" s="99"/>
      <c r="B102" s="101"/>
      <c r="C102" s="101"/>
      <c r="D102" s="101"/>
      <c r="E102" s="101"/>
      <c r="F102" s="101"/>
      <c r="G102" s="102"/>
      <c r="K102" s="48"/>
      <c r="L102" s="103" t="s">
        <v>54</v>
      </c>
      <c r="M102" s="103"/>
      <c r="N102" s="103"/>
      <c r="O102" s="104" t="n">
        <f aca="false">O101+O93</f>
        <v>0</v>
      </c>
      <c r="P102" s="130"/>
      <c r="Q102" s="130"/>
    </row>
    <row r="103" s="46" customFormat="true" ht="11.2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P103" s="130"/>
      <c r="Q103" s="130"/>
    </row>
    <row r="104" s="46" customFormat="true" ht="11.25" hidden="false" customHeight="false" outlineLevel="0" collapsed="false">
      <c r="A104" s="106"/>
      <c r="B104" s="107"/>
      <c r="C104" s="107" t="s">
        <v>66</v>
      </c>
      <c r="D104" s="107"/>
      <c r="E104" s="107"/>
      <c r="F104" s="107"/>
      <c r="G104" s="108"/>
      <c r="J104" s="47" t="s">
        <v>36</v>
      </c>
      <c r="K104" s="47"/>
      <c r="M104" s="48"/>
      <c r="N104" s="48"/>
      <c r="O104" s="49"/>
      <c r="P104" s="130"/>
      <c r="Q104" s="130"/>
    </row>
    <row r="105" s="46" customFormat="true" ht="12" hidden="false" customHeight="false" outlineLevel="0" collapsed="false">
      <c r="A105" s="109" t="s">
        <v>37</v>
      </c>
      <c r="B105" s="110" t="s">
        <v>38</v>
      </c>
      <c r="C105" s="110" t="s">
        <v>39</v>
      </c>
      <c r="D105" s="110" t="s">
        <v>40</v>
      </c>
      <c r="E105" s="110" t="s">
        <v>39</v>
      </c>
      <c r="F105" s="111" t="s">
        <v>41</v>
      </c>
      <c r="G105" s="112" t="s">
        <v>37</v>
      </c>
      <c r="I105" s="55" t="s">
        <v>42</v>
      </c>
      <c r="J105" s="56" t="s">
        <v>43</v>
      </c>
      <c r="K105" s="57" t="s">
        <v>44</v>
      </c>
      <c r="L105" s="58" t="s">
        <v>45</v>
      </c>
      <c r="M105" s="59" t="s">
        <v>46</v>
      </c>
      <c r="N105" s="60" t="s">
        <v>47</v>
      </c>
      <c r="O105" s="61" t="s">
        <v>18</v>
      </c>
      <c r="P105" s="130"/>
      <c r="Q105" s="130"/>
    </row>
    <row r="106" s="46" customFormat="true" ht="11.25" hidden="false" customHeight="false" outlineLevel="0" collapsed="false">
      <c r="A106" s="74"/>
      <c r="B106" s="63"/>
      <c r="C106" s="64"/>
      <c r="D106" s="64"/>
      <c r="E106" s="64" t="n">
        <v>1</v>
      </c>
      <c r="F106" s="65" t="n">
        <v>2</v>
      </c>
      <c r="G106" s="77" t="n">
        <v>3</v>
      </c>
      <c r="I106" s="67" t="s">
        <v>48</v>
      </c>
      <c r="J106" s="68" t="n">
        <f aca="false">$J$4</f>
        <v>0</v>
      </c>
      <c r="K106" s="69" t="n">
        <f aca="false">$L$4</f>
        <v>0</v>
      </c>
      <c r="L106" s="70" t="n">
        <v>0</v>
      </c>
      <c r="M106" s="71" t="n">
        <f aca="false">TRUNC(L106*(J106+(K106/60)))</f>
        <v>0</v>
      </c>
      <c r="N106" s="72" t="n">
        <f aca="false">MOD(L106*(J106+(K106/60))*60,60)</f>
        <v>0</v>
      </c>
      <c r="O106" s="73" t="n">
        <f aca="false">L106*(J106+(K106/60))</f>
        <v>0</v>
      </c>
      <c r="P106" s="130"/>
      <c r="Q106" s="130"/>
    </row>
    <row r="107" s="46" customFormat="true" ht="11.25" hidden="false" customHeight="false" outlineLevel="0" collapsed="false">
      <c r="A107" s="74" t="n">
        <v>4</v>
      </c>
      <c r="B107" s="75" t="n">
        <v>5</v>
      </c>
      <c r="C107" s="52" t="n">
        <v>6</v>
      </c>
      <c r="D107" s="52" t="n">
        <v>7</v>
      </c>
      <c r="E107" s="52" t="n">
        <v>8</v>
      </c>
      <c r="F107" s="76" t="n">
        <v>9</v>
      </c>
      <c r="G107" s="77" t="n">
        <v>10</v>
      </c>
      <c r="I107" s="78" t="s">
        <v>49</v>
      </c>
      <c r="J107" s="79" t="n">
        <v>0</v>
      </c>
      <c r="K107" s="80" t="n">
        <v>0</v>
      </c>
      <c r="L107" s="70" t="n">
        <v>0</v>
      </c>
      <c r="M107" s="71" t="n">
        <f aca="false">TRUNC(L107*(J107+(K107/60)))</f>
        <v>0</v>
      </c>
      <c r="N107" s="72" t="n">
        <f aca="false">MOD(L107*(J107+(K107/60))*60,60)</f>
        <v>0</v>
      </c>
      <c r="O107" s="73" t="n">
        <f aca="false">L107*(J107+(K107/60))</f>
        <v>0</v>
      </c>
      <c r="P107" s="130"/>
      <c r="Q107" s="130"/>
    </row>
    <row r="108" s="46" customFormat="true" ht="11.25" hidden="false" customHeight="false" outlineLevel="0" collapsed="false">
      <c r="A108" s="74" t="n">
        <v>11</v>
      </c>
      <c r="B108" s="128" t="n">
        <v>12</v>
      </c>
      <c r="C108" s="52" t="n">
        <v>13</v>
      </c>
      <c r="D108" s="52" t="n">
        <v>14</v>
      </c>
      <c r="E108" s="52" t="n">
        <v>15</v>
      </c>
      <c r="F108" s="76" t="n">
        <v>16</v>
      </c>
      <c r="G108" s="77" t="n">
        <v>17</v>
      </c>
      <c r="I108" s="78" t="s">
        <v>50</v>
      </c>
      <c r="J108" s="81" t="n">
        <v>0</v>
      </c>
      <c r="K108" s="80" t="n">
        <v>0</v>
      </c>
      <c r="L108" s="70" t="n">
        <v>0</v>
      </c>
      <c r="M108" s="82" t="n">
        <f aca="false">TRUNC(L108*(J108+(K108/60)))</f>
        <v>0</v>
      </c>
      <c r="N108" s="83" t="n">
        <f aca="false">MOD(L108*(J108+(K108/60))*60,60)</f>
        <v>0</v>
      </c>
      <c r="O108" s="73" t="n">
        <f aca="false">L108*(J108+(K108/60))</f>
        <v>0</v>
      </c>
      <c r="P108" s="130"/>
      <c r="Q108" s="130"/>
    </row>
    <row r="109" s="46" customFormat="true" ht="11.25" hidden="false" customHeight="false" outlineLevel="0" collapsed="false">
      <c r="A109" s="74" t="n">
        <v>18</v>
      </c>
      <c r="B109" s="128" t="n">
        <v>19</v>
      </c>
      <c r="C109" s="52" t="n">
        <v>20</v>
      </c>
      <c r="D109" s="52" t="n">
        <v>21</v>
      </c>
      <c r="E109" s="52" t="n">
        <v>22</v>
      </c>
      <c r="F109" s="76" t="n">
        <v>23</v>
      </c>
      <c r="G109" s="77" t="n">
        <v>24</v>
      </c>
      <c r="I109" s="84" t="s">
        <v>56</v>
      </c>
      <c r="J109" s="85"/>
      <c r="K109" s="86"/>
      <c r="L109" s="87" t="n">
        <f aca="false">SUM(L106:L108)</f>
        <v>0</v>
      </c>
      <c r="M109" s="88" t="s">
        <v>52</v>
      </c>
      <c r="N109" s="88"/>
      <c r="O109" s="73" t="n">
        <f aca="false">SUM(O106:O108)</f>
        <v>0</v>
      </c>
      <c r="P109" s="130"/>
      <c r="Q109" s="130"/>
    </row>
    <row r="110" s="46" customFormat="true" ht="12" hidden="false" customHeight="false" outlineLevel="0" collapsed="false">
      <c r="A110" s="74" t="n">
        <v>25</v>
      </c>
      <c r="B110" s="89" t="n">
        <v>26</v>
      </c>
      <c r="C110" s="91" t="n">
        <v>27</v>
      </c>
      <c r="D110" s="91" t="n">
        <v>28</v>
      </c>
      <c r="E110" s="91" t="n">
        <v>29</v>
      </c>
      <c r="F110" s="113" t="n">
        <v>30</v>
      </c>
      <c r="G110" s="77" t="n">
        <v>31</v>
      </c>
      <c r="I110" s="93" t="s">
        <v>53</v>
      </c>
      <c r="J110" s="94"/>
      <c r="K110" s="95"/>
      <c r="L110" s="96"/>
      <c r="M110" s="97" t="s">
        <v>57</v>
      </c>
      <c r="N110" s="97"/>
      <c r="O110" s="98" t="n">
        <v>0</v>
      </c>
      <c r="P110" s="130"/>
      <c r="Q110" s="130"/>
    </row>
    <row r="111" s="46" customFormat="true" ht="11.25" hidden="false" customHeight="false" outlineLevel="0" collapsed="false">
      <c r="A111" s="99"/>
      <c r="B111" s="100"/>
      <c r="C111" s="101"/>
      <c r="D111" s="101"/>
      <c r="E111" s="101"/>
      <c r="F111" s="101"/>
      <c r="G111" s="102"/>
      <c r="K111" s="48"/>
      <c r="L111" s="103" t="s">
        <v>54</v>
      </c>
      <c r="M111" s="103"/>
      <c r="N111" s="103"/>
      <c r="O111" s="104" t="n">
        <f aca="false">O110+O102</f>
        <v>0</v>
      </c>
      <c r="P111" s="130"/>
      <c r="Q111" s="130"/>
    </row>
    <row r="112" s="46" customFormat="true" ht="11.2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P112" s="130"/>
      <c r="Q112" s="130"/>
    </row>
    <row r="113" s="46" customFormat="true" ht="11.25" hidden="false" customHeight="false" outlineLevel="0" collapsed="false">
      <c r="A113" s="106"/>
      <c r="B113" s="107"/>
      <c r="C113" s="107" t="s">
        <v>67</v>
      </c>
      <c r="D113" s="107"/>
      <c r="E113" s="107"/>
      <c r="F113" s="107"/>
      <c r="G113" s="108"/>
      <c r="J113" s="47" t="s">
        <v>36</v>
      </c>
      <c r="K113" s="47"/>
      <c r="M113" s="48"/>
      <c r="N113" s="48"/>
      <c r="O113" s="49"/>
      <c r="P113" s="130"/>
      <c r="Q113" s="130"/>
    </row>
    <row r="114" s="46" customFormat="true" ht="12" hidden="false" customHeight="false" outlineLevel="0" collapsed="false">
      <c r="A114" s="109" t="s">
        <v>37</v>
      </c>
      <c r="B114" s="110" t="s">
        <v>38</v>
      </c>
      <c r="C114" s="110" t="s">
        <v>39</v>
      </c>
      <c r="D114" s="110" t="s">
        <v>40</v>
      </c>
      <c r="E114" s="110" t="s">
        <v>39</v>
      </c>
      <c r="F114" s="111" t="s">
        <v>41</v>
      </c>
      <c r="G114" s="112" t="s">
        <v>37</v>
      </c>
      <c r="I114" s="55" t="s">
        <v>42</v>
      </c>
      <c r="J114" s="56" t="s">
        <v>43</v>
      </c>
      <c r="K114" s="57" t="s">
        <v>44</v>
      </c>
      <c r="L114" s="58" t="s">
        <v>45</v>
      </c>
      <c r="M114" s="59" t="s">
        <v>46</v>
      </c>
      <c r="N114" s="60" t="s">
        <v>47</v>
      </c>
      <c r="O114" s="61" t="s">
        <v>18</v>
      </c>
      <c r="P114" s="130"/>
      <c r="Q114" s="130"/>
    </row>
    <row r="115" s="46" customFormat="true" ht="11.25" hidden="false" customHeight="false" outlineLevel="0" collapsed="false">
      <c r="A115" s="74" t="n">
        <v>1</v>
      </c>
      <c r="B115" s="121" t="n">
        <v>2</v>
      </c>
      <c r="C115" s="114" t="n">
        <v>3</v>
      </c>
      <c r="D115" s="114" t="n">
        <v>4</v>
      </c>
      <c r="E115" s="114" t="n">
        <v>5</v>
      </c>
      <c r="F115" s="65" t="n">
        <v>6</v>
      </c>
      <c r="G115" s="77" t="n">
        <v>7</v>
      </c>
      <c r="I115" s="67" t="s">
        <v>48</v>
      </c>
      <c r="J115" s="68" t="n">
        <f aca="false">$J$4</f>
        <v>0</v>
      </c>
      <c r="K115" s="69" t="n">
        <f aca="false">$L$4</f>
        <v>0</v>
      </c>
      <c r="L115" s="70" t="n">
        <v>0</v>
      </c>
      <c r="M115" s="71" t="n">
        <f aca="false">TRUNC(L115*(J115+(K115/60)))</f>
        <v>0</v>
      </c>
      <c r="N115" s="72" t="n">
        <f aca="false">MOD(L115*(J115+(K115/60))*60,60)</f>
        <v>0</v>
      </c>
      <c r="O115" s="73" t="n">
        <f aca="false">L115*(J115+(K115/60))</f>
        <v>0</v>
      </c>
      <c r="P115" s="130"/>
      <c r="Q115" s="130"/>
    </row>
    <row r="116" s="46" customFormat="true" ht="11.25" hidden="false" customHeight="false" outlineLevel="0" collapsed="false">
      <c r="A116" s="74" t="n">
        <v>8</v>
      </c>
      <c r="B116" s="128" t="n">
        <v>9</v>
      </c>
      <c r="C116" s="52" t="n">
        <v>10</v>
      </c>
      <c r="D116" s="52" t="n">
        <v>11</v>
      </c>
      <c r="E116" s="52" t="n">
        <v>12</v>
      </c>
      <c r="F116" s="76" t="n">
        <v>13</v>
      </c>
      <c r="G116" s="77" t="n">
        <v>14</v>
      </c>
      <c r="I116" s="78" t="s">
        <v>49</v>
      </c>
      <c r="J116" s="79" t="n">
        <v>0</v>
      </c>
      <c r="K116" s="80" t="n">
        <v>0</v>
      </c>
      <c r="L116" s="70" t="n">
        <v>0</v>
      </c>
      <c r="M116" s="71" t="n">
        <f aca="false">TRUNC(L116*(J116+(K116/60)))</f>
        <v>0</v>
      </c>
      <c r="N116" s="72" t="n">
        <f aca="false">MOD(L116*(J116+(K116/60))*60,60)</f>
        <v>0</v>
      </c>
      <c r="O116" s="73" t="n">
        <f aca="false">L116*(J116+(K116/60))</f>
        <v>0</v>
      </c>
      <c r="P116" s="130"/>
      <c r="Q116" s="130"/>
    </row>
    <row r="117" s="46" customFormat="true" ht="11.25" hidden="false" customHeight="false" outlineLevel="0" collapsed="false">
      <c r="A117" s="74" t="n">
        <v>15</v>
      </c>
      <c r="B117" s="75" t="n">
        <v>16</v>
      </c>
      <c r="C117" s="52" t="n">
        <v>17</v>
      </c>
      <c r="D117" s="52" t="n">
        <v>18</v>
      </c>
      <c r="E117" s="52" t="n">
        <v>19</v>
      </c>
      <c r="F117" s="76" t="n">
        <v>20</v>
      </c>
      <c r="G117" s="77" t="n">
        <v>21</v>
      </c>
      <c r="I117" s="78" t="s">
        <v>50</v>
      </c>
      <c r="J117" s="81" t="n">
        <v>0</v>
      </c>
      <c r="K117" s="80" t="n">
        <v>0</v>
      </c>
      <c r="L117" s="70" t="n">
        <v>0</v>
      </c>
      <c r="M117" s="82" t="n">
        <f aca="false">TRUNC(L117*(J117+(K117/60)))</f>
        <v>0</v>
      </c>
      <c r="N117" s="83" t="n">
        <f aca="false">MOD(L117*(J117+(K117/60))*60,60)</f>
        <v>0</v>
      </c>
      <c r="O117" s="73" t="n">
        <f aca="false">L117*(J117+(K117/60))</f>
        <v>0</v>
      </c>
      <c r="P117" s="130"/>
      <c r="Q117" s="130"/>
    </row>
    <row r="118" s="46" customFormat="true" ht="11.25" hidden="false" customHeight="false" outlineLevel="0" collapsed="false">
      <c r="A118" s="74" t="n">
        <v>22</v>
      </c>
      <c r="B118" s="75" t="n">
        <v>23</v>
      </c>
      <c r="C118" s="52" t="n">
        <v>24</v>
      </c>
      <c r="D118" s="52" t="n">
        <v>25</v>
      </c>
      <c r="E118" s="52" t="n">
        <v>26</v>
      </c>
      <c r="F118" s="76" t="n">
        <v>27</v>
      </c>
      <c r="G118" s="77" t="n">
        <v>28</v>
      </c>
      <c r="I118" s="84" t="s">
        <v>56</v>
      </c>
      <c r="J118" s="85"/>
      <c r="K118" s="86"/>
      <c r="L118" s="87" t="n">
        <f aca="false">SUM(L115:L117)</f>
        <v>0</v>
      </c>
      <c r="M118" s="88" t="s">
        <v>52</v>
      </c>
      <c r="N118" s="88"/>
      <c r="O118" s="73" t="n">
        <f aca="false">SUM(O115:O117)</f>
        <v>0</v>
      </c>
      <c r="P118" s="130"/>
      <c r="Q118" s="130"/>
    </row>
    <row r="119" s="46" customFormat="true" ht="12" hidden="false" customHeight="false" outlineLevel="0" collapsed="false">
      <c r="A119" s="74" t="n">
        <v>29</v>
      </c>
      <c r="B119" s="89" t="n">
        <v>30</v>
      </c>
      <c r="C119" s="91"/>
      <c r="D119" s="91"/>
      <c r="E119" s="90"/>
      <c r="F119" s="113"/>
      <c r="G119" s="77"/>
      <c r="I119" s="93" t="s">
        <v>53</v>
      </c>
      <c r="J119" s="94"/>
      <c r="K119" s="95"/>
      <c r="L119" s="96"/>
      <c r="M119" s="97" t="s">
        <v>57</v>
      </c>
      <c r="N119" s="97"/>
      <c r="O119" s="98" t="n">
        <v>0</v>
      </c>
      <c r="P119" s="130"/>
      <c r="Q119" s="130"/>
    </row>
    <row r="120" s="46" customFormat="true" ht="12" hidden="false" customHeight="false" outlineLevel="0" collapsed="false">
      <c r="A120" s="99"/>
      <c r="B120" s="101"/>
      <c r="C120" s="101"/>
      <c r="D120" s="101"/>
      <c r="E120" s="101"/>
      <c r="F120" s="101"/>
      <c r="G120" s="102"/>
      <c r="K120" s="48"/>
      <c r="L120" s="103" t="s">
        <v>54</v>
      </c>
      <c r="M120" s="103"/>
      <c r="N120" s="103"/>
      <c r="O120" s="104" t="n">
        <f aca="false">O119+O111</f>
        <v>0</v>
      </c>
      <c r="P120" s="130"/>
      <c r="Q120" s="130"/>
    </row>
    <row r="121" s="46" customFormat="true" ht="13.5" hidden="false" customHeight="true" outlineLevel="0" collapsed="false">
      <c r="A121" s="140" t="s">
        <v>68</v>
      </c>
      <c r="B121" s="140"/>
      <c r="C121" s="140"/>
      <c r="D121" s="140"/>
      <c r="E121" s="140"/>
      <c r="F121" s="140"/>
      <c r="G121" s="140"/>
      <c r="H121" s="140"/>
      <c r="I121" s="140"/>
      <c r="J121" s="141" t="s">
        <v>69</v>
      </c>
      <c r="K121" s="141"/>
      <c r="L121" s="142" t="n">
        <f aca="false">SUM(L16+L25+L34+L43+L52+L61+L70+L79+L88+L97+L106+L115)</f>
        <v>0</v>
      </c>
      <c r="M121" s="143" t="s">
        <v>70</v>
      </c>
      <c r="N121" s="144"/>
      <c r="O121" s="145" t="n">
        <f aca="false">SUM(O16+O25+O34+O43+O52+O61+O70+O79+O88+O97+O106+O115)</f>
        <v>0</v>
      </c>
      <c r="P121" s="38"/>
      <c r="Q121" s="38"/>
    </row>
    <row r="122" s="46" customFormat="true" ht="13.5" hidden="false" customHeight="true" outlineLevel="0" collapsed="false">
      <c r="A122" s="146"/>
      <c r="B122" s="146"/>
      <c r="C122" s="146"/>
      <c r="D122" s="146"/>
      <c r="E122" s="146"/>
      <c r="F122" s="146"/>
      <c r="G122" s="146"/>
      <c r="H122" s="146"/>
      <c r="J122" s="141" t="s">
        <v>71</v>
      </c>
      <c r="K122" s="141"/>
      <c r="L122" s="142" t="n">
        <f aca="false">SUM(L17+L26+L35+L44+L53+L62+L71+L80+L89+L98+L107+L116)</f>
        <v>0</v>
      </c>
      <c r="M122" s="147"/>
      <c r="N122" s="148"/>
      <c r="O122" s="145" t="n">
        <f aca="false">SUM(O17+O26+O35+O44+O53+O62+O71+O80+O89+O98+O107+O116)</f>
        <v>0</v>
      </c>
      <c r="P122" s="149"/>
      <c r="Q122" s="150"/>
    </row>
    <row r="123" s="46" customFormat="true" ht="13.5" hidden="false" customHeight="true" outlineLevel="0" collapsed="false">
      <c r="A123" s="151" t="s">
        <v>72</v>
      </c>
      <c r="B123" s="151"/>
      <c r="C123" s="151"/>
      <c r="D123" s="151"/>
      <c r="E123" s="151"/>
      <c r="F123" s="151"/>
      <c r="G123" s="151"/>
      <c r="H123" s="151"/>
      <c r="I123" s="151"/>
      <c r="J123" s="141" t="s">
        <v>73</v>
      </c>
      <c r="K123" s="141"/>
      <c r="L123" s="142" t="n">
        <f aca="false">SUM(L18+L27+L36+L45+L54+L63+L72+L81+L90+L99+L108+L117)</f>
        <v>0</v>
      </c>
      <c r="M123" s="147"/>
      <c r="N123" s="148"/>
      <c r="O123" s="145" t="n">
        <f aca="false">SUM(O18+O27+O36+O45+O54+O63+O72+O81+O90+O99+O108+O117)</f>
        <v>0</v>
      </c>
      <c r="P123" s="150"/>
      <c r="Q123" s="150"/>
    </row>
    <row r="124" s="46" customFormat="true" ht="13.5" hidden="false" customHeight="true" outlineLevel="0" collapsed="false">
      <c r="A124" s="146"/>
      <c r="B124" s="146"/>
      <c r="C124" s="146"/>
      <c r="D124" s="146"/>
      <c r="E124" s="146"/>
      <c r="F124" s="146"/>
      <c r="G124" s="146"/>
      <c r="H124" s="146"/>
      <c r="J124" s="152" t="s">
        <v>53</v>
      </c>
      <c r="K124" s="153" t="s">
        <v>74</v>
      </c>
      <c r="L124" s="154" t="n">
        <f aca="false">SUM(L121:L123)</f>
        <v>0</v>
      </c>
      <c r="M124" s="155" t="s">
        <v>75</v>
      </c>
      <c r="N124" s="155"/>
      <c r="O124" s="156"/>
      <c r="P124" s="32"/>
      <c r="Q124" s="32"/>
    </row>
    <row r="125" s="38" customFormat="true" ht="16.5" hidden="false" customHeight="false" outlineLevel="0" collapsed="false">
      <c r="A125" s="46"/>
      <c r="D125" s="46"/>
      <c r="E125" s="46"/>
      <c r="F125" s="46"/>
      <c r="G125" s="46"/>
      <c r="H125" s="46"/>
      <c r="I125" s="157"/>
      <c r="J125" s="158" t="s">
        <v>76</v>
      </c>
      <c r="K125" s="158"/>
      <c r="L125" s="158"/>
      <c r="M125" s="158"/>
      <c r="N125" s="158"/>
      <c r="O125" s="159" t="n">
        <v>38</v>
      </c>
      <c r="P125" s="32"/>
      <c r="Q125" s="32"/>
    </row>
    <row r="126" s="150" customFormat="true" ht="13.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160" t="s">
        <v>53</v>
      </c>
      <c r="J126" s="127"/>
      <c r="K126" s="161" t="s">
        <v>77</v>
      </c>
      <c r="L126" s="161"/>
      <c r="M126" s="161"/>
      <c r="N126" s="161"/>
      <c r="O126" s="145" t="n">
        <f aca="false">O121+O122+O123+O125</f>
        <v>38</v>
      </c>
      <c r="P126" s="26"/>
      <c r="Q126" s="26"/>
    </row>
    <row r="127" s="150" customFormat="true" ht="12.75" hidden="false" customHeight="false" outlineLevel="0" collapsed="false">
      <c r="A127" s="162"/>
      <c r="B127" s="163"/>
      <c r="C127" s="163"/>
      <c r="D127" s="163"/>
      <c r="E127" s="163"/>
      <c r="F127" s="163"/>
      <c r="G127" s="163"/>
      <c r="H127" s="163"/>
      <c r="I127" s="163"/>
      <c r="J127" s="163"/>
      <c r="K127" s="164"/>
      <c r="L127" s="163"/>
      <c r="M127" s="164"/>
      <c r="N127" s="164"/>
      <c r="O127" s="165"/>
      <c r="P127" s="26"/>
      <c r="Q127" s="26"/>
    </row>
    <row r="128" s="32" customFormat="true" ht="15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66"/>
      <c r="L128" s="150"/>
      <c r="M128" s="166"/>
      <c r="N128" s="166"/>
      <c r="O128" s="167"/>
      <c r="P128" s="26"/>
      <c r="Q128" s="26"/>
    </row>
    <row r="129" s="32" customFormat="true" ht="9" hidden="false" customHeight="true" outlineLevel="0" collapsed="false">
      <c r="P129" s="26"/>
      <c r="Q129" s="26"/>
    </row>
    <row r="130" customFormat="false" ht="15.75" hidden="false" customHeight="false" outlineLevel="0" collapsed="false">
      <c r="A130" s="168" t="s">
        <v>78</v>
      </c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32"/>
      <c r="Q130" s="32"/>
    </row>
  </sheetData>
  <mergeCells count="65">
    <mergeCell ref="A1:Q1"/>
    <mergeCell ref="A2:J2"/>
    <mergeCell ref="K2:Q2"/>
    <mergeCell ref="A3:J3"/>
    <mergeCell ref="K3:Q3"/>
    <mergeCell ref="A5:O5"/>
    <mergeCell ref="J14:K14"/>
    <mergeCell ref="M19:N19"/>
    <mergeCell ref="M20:N20"/>
    <mergeCell ref="L21:N21"/>
    <mergeCell ref="J23:K23"/>
    <mergeCell ref="M28:N28"/>
    <mergeCell ref="M29:N29"/>
    <mergeCell ref="L30:N30"/>
    <mergeCell ref="J32:K32"/>
    <mergeCell ref="M37:N37"/>
    <mergeCell ref="M38:N38"/>
    <mergeCell ref="L39:N39"/>
    <mergeCell ref="J41:K41"/>
    <mergeCell ref="M46:N46"/>
    <mergeCell ref="M47:N47"/>
    <mergeCell ref="L48:N48"/>
    <mergeCell ref="J50:K50"/>
    <mergeCell ref="M55:N55"/>
    <mergeCell ref="M56:N56"/>
    <mergeCell ref="J59:K59"/>
    <mergeCell ref="M64:N64"/>
    <mergeCell ref="M65:N65"/>
    <mergeCell ref="L66:N66"/>
    <mergeCell ref="J68:K68"/>
    <mergeCell ref="M73:N73"/>
    <mergeCell ref="M74:N74"/>
    <mergeCell ref="L75:N75"/>
    <mergeCell ref="J77:K77"/>
    <mergeCell ref="M82:N82"/>
    <mergeCell ref="M83:N83"/>
    <mergeCell ref="L84:N84"/>
    <mergeCell ref="J86:K86"/>
    <mergeCell ref="M91:N91"/>
    <mergeCell ref="M92:N92"/>
    <mergeCell ref="L93:N93"/>
    <mergeCell ref="J95:K95"/>
    <mergeCell ref="M100:N100"/>
    <mergeCell ref="M101:N101"/>
    <mergeCell ref="L102:N102"/>
    <mergeCell ref="J104:K104"/>
    <mergeCell ref="M109:N109"/>
    <mergeCell ref="M110:N110"/>
    <mergeCell ref="L111:N111"/>
    <mergeCell ref="J113:K113"/>
    <mergeCell ref="M118:N118"/>
    <mergeCell ref="M119:N119"/>
    <mergeCell ref="L120:N120"/>
    <mergeCell ref="A121:I121"/>
    <mergeCell ref="J121:K121"/>
    <mergeCell ref="A122:H122"/>
    <mergeCell ref="J122:K122"/>
    <mergeCell ref="A123:I123"/>
    <mergeCell ref="J123:K123"/>
    <mergeCell ref="A124:H124"/>
    <mergeCell ref="M124:N124"/>
    <mergeCell ref="J125:N125"/>
    <mergeCell ref="K126:N126"/>
    <mergeCell ref="A129:O129"/>
    <mergeCell ref="A130:O130"/>
  </mergeCells>
  <printOptions headings="false" gridLines="false" gridLinesSet="true" horizontalCentered="true" verticalCentered="false"/>
  <pageMargins left="0.6" right="0.1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Revised 8/07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3" min="3" style="0" width="9.85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169" t="s">
        <v>79</v>
      </c>
      <c r="B1" s="169"/>
      <c r="C1" s="169"/>
      <c r="D1" s="169"/>
    </row>
    <row r="2" customFormat="false" ht="15.75" hidden="false" customHeight="false" outlineLevel="0" collapsed="false">
      <c r="A2" s="170" t="s">
        <v>10</v>
      </c>
      <c r="B2" s="171" t="s">
        <v>17</v>
      </c>
      <c r="C2" s="170" t="s">
        <v>10</v>
      </c>
      <c r="D2" s="171" t="s">
        <v>17</v>
      </c>
    </row>
    <row r="3" customFormat="false" ht="15" hidden="false" customHeight="false" outlineLevel="0" collapsed="false">
      <c r="A3" s="172" t="n">
        <v>1</v>
      </c>
      <c r="B3" s="173" t="n">
        <f aca="false">SUM(A3/60)</f>
        <v>0.0166666666666667</v>
      </c>
      <c r="C3" s="172" t="n">
        <v>31</v>
      </c>
      <c r="D3" s="173" t="n">
        <f aca="false">SUM(C3/60)</f>
        <v>0.516666666666667</v>
      </c>
    </row>
    <row r="4" customFormat="false" ht="15" hidden="false" customHeight="false" outlineLevel="0" collapsed="false">
      <c r="A4" s="172" t="n">
        <v>2</v>
      </c>
      <c r="B4" s="173" t="n">
        <f aca="false">SUM(A4/60)</f>
        <v>0.0333333333333333</v>
      </c>
      <c r="C4" s="172" t="n">
        <v>32</v>
      </c>
      <c r="D4" s="173" t="n">
        <f aca="false">SUM(C4/60)</f>
        <v>0.533333333333333</v>
      </c>
    </row>
    <row r="5" customFormat="false" ht="15" hidden="false" customHeight="false" outlineLevel="0" collapsed="false">
      <c r="A5" s="172" t="n">
        <v>3</v>
      </c>
      <c r="B5" s="173" t="n">
        <f aca="false">SUM(A5/60)</f>
        <v>0.05</v>
      </c>
      <c r="C5" s="172" t="n">
        <v>33</v>
      </c>
      <c r="D5" s="173" t="n">
        <f aca="false">SUM(C5/60)</f>
        <v>0.55</v>
      </c>
    </row>
    <row r="6" customFormat="false" ht="15" hidden="false" customHeight="false" outlineLevel="0" collapsed="false">
      <c r="A6" s="172" t="n">
        <v>4</v>
      </c>
      <c r="B6" s="173" t="n">
        <f aca="false">SUM(A6/60)</f>
        <v>0.0666666666666667</v>
      </c>
      <c r="C6" s="172" t="n">
        <v>34</v>
      </c>
      <c r="D6" s="173" t="n">
        <f aca="false">SUM(C6/60)</f>
        <v>0.566666666666667</v>
      </c>
    </row>
    <row r="7" customFormat="false" ht="15" hidden="false" customHeight="false" outlineLevel="0" collapsed="false">
      <c r="A7" s="172" t="n">
        <v>5</v>
      </c>
      <c r="B7" s="173" t="n">
        <f aca="false">SUM(A7/60)</f>
        <v>0.0833333333333333</v>
      </c>
      <c r="C7" s="172" t="n">
        <v>35</v>
      </c>
      <c r="D7" s="173" t="n">
        <f aca="false">SUM(C7/60)</f>
        <v>0.583333333333333</v>
      </c>
    </row>
    <row r="8" customFormat="false" ht="15" hidden="false" customHeight="false" outlineLevel="0" collapsed="false">
      <c r="A8" s="172" t="n">
        <v>6</v>
      </c>
      <c r="B8" s="173" t="n">
        <f aca="false">SUM(A8/60)</f>
        <v>0.1</v>
      </c>
      <c r="C8" s="172" t="n">
        <v>36</v>
      </c>
      <c r="D8" s="173" t="n">
        <f aca="false">SUM(C8/60)</f>
        <v>0.6</v>
      </c>
    </row>
    <row r="9" customFormat="false" ht="15" hidden="false" customHeight="false" outlineLevel="0" collapsed="false">
      <c r="A9" s="172" t="n">
        <v>7</v>
      </c>
      <c r="B9" s="173" t="n">
        <f aca="false">SUM(A9/60)</f>
        <v>0.116666666666667</v>
      </c>
      <c r="C9" s="172" t="n">
        <v>37</v>
      </c>
      <c r="D9" s="173" t="n">
        <f aca="false">SUM(C9/60)</f>
        <v>0.616666666666667</v>
      </c>
    </row>
    <row r="10" customFormat="false" ht="15" hidden="false" customHeight="false" outlineLevel="0" collapsed="false">
      <c r="A10" s="172" t="n">
        <v>8</v>
      </c>
      <c r="B10" s="173" t="n">
        <f aca="false">SUM(A10/60)</f>
        <v>0.133333333333333</v>
      </c>
      <c r="C10" s="172" t="n">
        <v>38</v>
      </c>
      <c r="D10" s="173" t="n">
        <f aca="false">SUM(C10/60)</f>
        <v>0.633333333333333</v>
      </c>
    </row>
    <row r="11" customFormat="false" ht="15" hidden="false" customHeight="false" outlineLevel="0" collapsed="false">
      <c r="A11" s="172" t="n">
        <v>9</v>
      </c>
      <c r="B11" s="173" t="n">
        <f aca="false">SUM(A11/60)</f>
        <v>0.15</v>
      </c>
      <c r="C11" s="172" t="n">
        <v>39</v>
      </c>
      <c r="D11" s="173" t="n">
        <f aca="false">SUM(C11/60)</f>
        <v>0.65</v>
      </c>
    </row>
    <row r="12" customFormat="false" ht="15" hidden="false" customHeight="false" outlineLevel="0" collapsed="false">
      <c r="A12" s="172" t="n">
        <v>10</v>
      </c>
      <c r="B12" s="173" t="n">
        <f aca="false">SUM(A12/60)</f>
        <v>0.166666666666667</v>
      </c>
      <c r="C12" s="172" t="n">
        <v>40</v>
      </c>
      <c r="D12" s="173" t="n">
        <f aca="false">SUM(C12/60)</f>
        <v>0.666666666666667</v>
      </c>
    </row>
    <row r="13" customFormat="false" ht="15" hidden="false" customHeight="false" outlineLevel="0" collapsed="false">
      <c r="A13" s="172" t="n">
        <v>11</v>
      </c>
      <c r="B13" s="173" t="n">
        <f aca="false">SUM(A13/60)</f>
        <v>0.183333333333333</v>
      </c>
      <c r="C13" s="172" t="n">
        <v>41</v>
      </c>
      <c r="D13" s="173" t="n">
        <f aca="false">SUM(C13/60)</f>
        <v>0.683333333333333</v>
      </c>
    </row>
    <row r="14" customFormat="false" ht="15" hidden="false" customHeight="false" outlineLevel="0" collapsed="false">
      <c r="A14" s="172" t="n">
        <v>12</v>
      </c>
      <c r="B14" s="173" t="n">
        <f aca="false">SUM(A14/60)</f>
        <v>0.2</v>
      </c>
      <c r="C14" s="172" t="n">
        <v>42</v>
      </c>
      <c r="D14" s="173" t="n">
        <f aca="false">SUM(C14/60)</f>
        <v>0.7</v>
      </c>
    </row>
    <row r="15" customFormat="false" ht="15" hidden="false" customHeight="false" outlineLevel="0" collapsed="false">
      <c r="A15" s="172" t="n">
        <v>13</v>
      </c>
      <c r="B15" s="173" t="n">
        <f aca="false">SUM(A15/60)</f>
        <v>0.216666666666667</v>
      </c>
      <c r="C15" s="172" t="n">
        <v>43</v>
      </c>
      <c r="D15" s="173" t="n">
        <f aca="false">SUM(C15/60)</f>
        <v>0.716666666666667</v>
      </c>
    </row>
    <row r="16" customFormat="false" ht="15" hidden="false" customHeight="false" outlineLevel="0" collapsed="false">
      <c r="A16" s="172" t="n">
        <v>14</v>
      </c>
      <c r="B16" s="173" t="n">
        <f aca="false">SUM(A16/60)</f>
        <v>0.233333333333333</v>
      </c>
      <c r="C16" s="172" t="n">
        <v>44</v>
      </c>
      <c r="D16" s="173" t="n">
        <f aca="false">SUM(C16/60)</f>
        <v>0.733333333333333</v>
      </c>
    </row>
    <row r="17" customFormat="false" ht="15" hidden="false" customHeight="false" outlineLevel="0" collapsed="false">
      <c r="A17" s="172" t="n">
        <v>15</v>
      </c>
      <c r="B17" s="173" t="n">
        <f aca="false">SUM(A17/60)</f>
        <v>0.25</v>
      </c>
      <c r="C17" s="172" t="n">
        <v>45</v>
      </c>
      <c r="D17" s="173" t="n">
        <f aca="false">SUM(C17/60)</f>
        <v>0.75</v>
      </c>
    </row>
    <row r="18" customFormat="false" ht="15" hidden="false" customHeight="false" outlineLevel="0" collapsed="false">
      <c r="A18" s="172" t="n">
        <v>16</v>
      </c>
      <c r="B18" s="173" t="n">
        <f aca="false">SUM(A18/60)</f>
        <v>0.266666666666667</v>
      </c>
      <c r="C18" s="172" t="n">
        <v>46</v>
      </c>
      <c r="D18" s="173" t="n">
        <f aca="false">SUM(C18/60)</f>
        <v>0.766666666666667</v>
      </c>
    </row>
    <row r="19" customFormat="false" ht="15" hidden="false" customHeight="false" outlineLevel="0" collapsed="false">
      <c r="A19" s="172" t="n">
        <v>17</v>
      </c>
      <c r="B19" s="173" t="n">
        <f aca="false">SUM(A19/60)</f>
        <v>0.283333333333333</v>
      </c>
      <c r="C19" s="172" t="n">
        <v>47</v>
      </c>
      <c r="D19" s="173" t="n">
        <f aca="false">SUM(C19/60)</f>
        <v>0.783333333333333</v>
      </c>
    </row>
    <row r="20" customFormat="false" ht="15" hidden="false" customHeight="false" outlineLevel="0" collapsed="false">
      <c r="A20" s="172" t="n">
        <v>18</v>
      </c>
      <c r="B20" s="173" t="n">
        <f aca="false">SUM(A20/60)</f>
        <v>0.3</v>
      </c>
      <c r="C20" s="172" t="n">
        <v>48</v>
      </c>
      <c r="D20" s="173" t="n">
        <f aca="false">SUM(C20/60)</f>
        <v>0.8</v>
      </c>
    </row>
    <row r="21" customFormat="false" ht="15" hidden="false" customHeight="false" outlineLevel="0" collapsed="false">
      <c r="A21" s="172" t="n">
        <v>19</v>
      </c>
      <c r="B21" s="173" t="n">
        <f aca="false">SUM(A21/60)</f>
        <v>0.316666666666667</v>
      </c>
      <c r="C21" s="172" t="n">
        <v>49</v>
      </c>
      <c r="D21" s="173" t="n">
        <f aca="false">SUM(C21/60)</f>
        <v>0.816666666666667</v>
      </c>
    </row>
    <row r="22" customFormat="false" ht="15" hidden="false" customHeight="false" outlineLevel="0" collapsed="false">
      <c r="A22" s="172" t="n">
        <v>20</v>
      </c>
      <c r="B22" s="173" t="n">
        <f aca="false">SUM(A22/60)</f>
        <v>0.333333333333333</v>
      </c>
      <c r="C22" s="172" t="n">
        <v>50</v>
      </c>
      <c r="D22" s="173" t="n">
        <f aca="false">SUM(C22/60)</f>
        <v>0.833333333333333</v>
      </c>
    </row>
    <row r="23" customFormat="false" ht="15" hidden="false" customHeight="false" outlineLevel="0" collapsed="false">
      <c r="A23" s="172" t="n">
        <v>21</v>
      </c>
      <c r="B23" s="173" t="n">
        <f aca="false">SUM(A23/60)</f>
        <v>0.35</v>
      </c>
      <c r="C23" s="172" t="n">
        <v>51</v>
      </c>
      <c r="D23" s="173" t="n">
        <f aca="false">SUM(C23/60)</f>
        <v>0.85</v>
      </c>
    </row>
    <row r="24" customFormat="false" ht="15" hidden="false" customHeight="false" outlineLevel="0" collapsed="false">
      <c r="A24" s="172" t="n">
        <v>22</v>
      </c>
      <c r="B24" s="173" t="n">
        <f aca="false">SUM(A24/60)</f>
        <v>0.366666666666667</v>
      </c>
      <c r="C24" s="172" t="n">
        <v>52</v>
      </c>
      <c r="D24" s="173" t="n">
        <f aca="false">SUM(C24/60)</f>
        <v>0.866666666666667</v>
      </c>
    </row>
    <row r="25" customFormat="false" ht="15" hidden="false" customHeight="false" outlineLevel="0" collapsed="false">
      <c r="A25" s="172" t="n">
        <v>23</v>
      </c>
      <c r="B25" s="173" t="n">
        <f aca="false">SUM(A25/60)</f>
        <v>0.383333333333333</v>
      </c>
      <c r="C25" s="172" t="n">
        <v>53</v>
      </c>
      <c r="D25" s="173" t="n">
        <f aca="false">SUM(C25/60)</f>
        <v>0.883333333333333</v>
      </c>
    </row>
    <row r="26" customFormat="false" ht="15" hidden="false" customHeight="false" outlineLevel="0" collapsed="false">
      <c r="A26" s="172" t="n">
        <v>24</v>
      </c>
      <c r="B26" s="173" t="n">
        <f aca="false">SUM(A26/60)</f>
        <v>0.4</v>
      </c>
      <c r="C26" s="172" t="n">
        <v>54</v>
      </c>
      <c r="D26" s="173" t="n">
        <f aca="false">SUM(C26/60)</f>
        <v>0.9</v>
      </c>
    </row>
    <row r="27" customFormat="false" ht="15" hidden="false" customHeight="false" outlineLevel="0" collapsed="false">
      <c r="A27" s="172" t="n">
        <v>25</v>
      </c>
      <c r="B27" s="173" t="n">
        <f aca="false">SUM(A27/60)</f>
        <v>0.416666666666667</v>
      </c>
      <c r="C27" s="172" t="n">
        <v>55</v>
      </c>
      <c r="D27" s="173" t="n">
        <f aca="false">SUM(C27/60)</f>
        <v>0.916666666666667</v>
      </c>
    </row>
    <row r="28" customFormat="false" ht="15" hidden="false" customHeight="false" outlineLevel="0" collapsed="false">
      <c r="A28" s="172" t="n">
        <v>26</v>
      </c>
      <c r="B28" s="173" t="n">
        <f aca="false">SUM(A28/60)</f>
        <v>0.433333333333333</v>
      </c>
      <c r="C28" s="172" t="n">
        <v>56</v>
      </c>
      <c r="D28" s="173" t="n">
        <f aca="false">SUM(C28/60)</f>
        <v>0.933333333333333</v>
      </c>
    </row>
    <row r="29" customFormat="false" ht="15" hidden="false" customHeight="false" outlineLevel="0" collapsed="false">
      <c r="A29" s="172" t="n">
        <v>27</v>
      </c>
      <c r="B29" s="173" t="n">
        <f aca="false">SUM(A29/60)</f>
        <v>0.45</v>
      </c>
      <c r="C29" s="172" t="n">
        <v>57</v>
      </c>
      <c r="D29" s="173" t="n">
        <f aca="false">SUM(C29/60)</f>
        <v>0.95</v>
      </c>
    </row>
    <row r="30" customFormat="false" ht="15" hidden="false" customHeight="false" outlineLevel="0" collapsed="false">
      <c r="A30" s="172" t="n">
        <v>28</v>
      </c>
      <c r="B30" s="173" t="n">
        <f aca="false">SUM(A30/60)</f>
        <v>0.466666666666667</v>
      </c>
      <c r="C30" s="172" t="n">
        <v>58</v>
      </c>
      <c r="D30" s="173" t="n">
        <f aca="false">SUM(C30/60)</f>
        <v>0.966666666666667</v>
      </c>
    </row>
    <row r="31" customFormat="false" ht="15" hidden="false" customHeight="false" outlineLevel="0" collapsed="false">
      <c r="A31" s="172" t="n">
        <v>29</v>
      </c>
      <c r="B31" s="173" t="n">
        <f aca="false">SUM(A31/60)</f>
        <v>0.483333333333333</v>
      </c>
      <c r="C31" s="172" t="n">
        <v>59</v>
      </c>
      <c r="D31" s="173" t="n">
        <f aca="false">SUM(C31/60)</f>
        <v>0.983333333333333</v>
      </c>
    </row>
    <row r="32" customFormat="false" ht="15" hidden="false" customHeight="false" outlineLevel="0" collapsed="false">
      <c r="A32" s="172" t="n">
        <v>30</v>
      </c>
      <c r="B32" s="173" t="n">
        <f aca="false">SUM(A32/60)</f>
        <v>0.5</v>
      </c>
      <c r="C32" s="172" t="n">
        <v>60</v>
      </c>
      <c r="D32" s="173" t="n">
        <f aca="false">SUM(C32/60)</f>
        <v>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9:08:52Z</dcterms:created>
  <dc:creator>Oakland Schools</dc:creator>
  <dc:description/>
  <dc:language>en-US</dc:language>
  <cp:lastModifiedBy>Wami</cp:lastModifiedBy>
  <cp:lastPrinted>2007-08-22T17:38:11Z</cp:lastPrinted>
  <dcterms:modified xsi:type="dcterms:W3CDTF">2013-05-15T02:08:54Z</dcterms:modified>
  <cp:revision>0</cp:revision>
  <dc:subject/>
  <dc:title/>
</cp:coreProperties>
</file>